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y 2013" sheetId="1" state="visible" r:id="rId2"/>
    <sheet name="MUŽI 2013" sheetId="2" state="visible" r:id="rId3"/>
    <sheet name="ŽENY 2013" sheetId="3" state="visible" r:id="rId4"/>
    <sheet name="přesp.běhy" sheetId="4" state="visible" r:id="rId5"/>
    <sheet name="družstva" sheetId="5" state="visible" r:id="rId6"/>
    <sheet name="ženy-JUN-DOR" sheetId="6" state="visible" r:id="rId7"/>
    <sheet name="M-II-D2" sheetId="7" state="visible" r:id="rId8"/>
    <sheet name="ŽST+ŽML+přípravk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7" uniqueCount="1957">
  <si>
    <t xml:space="preserve">Termíny</t>
  </si>
  <si>
    <t xml:space="preserve">Hala</t>
  </si>
  <si>
    <t xml:space="preserve">Olomouc</t>
  </si>
  <si>
    <t xml:space="preserve">1. olomoucká hala mládeže (18.1.2013)</t>
  </si>
  <si>
    <t xml:space="preserve">JO-H01</t>
  </si>
  <si>
    <t xml:space="preserve">Olomoucká hala (19.1.2013)</t>
  </si>
  <si>
    <t xml:space="preserve">JO-H02</t>
  </si>
  <si>
    <t xml:space="preserve">Ostrava</t>
  </si>
  <si>
    <t xml:space="preserve">Přebor Moravskoslezského kraje mužů, žen, juniorů, juniorek, dorostenců a dorostenek (19.1.2013)</t>
  </si>
  <si>
    <t xml:space="preserve">JO-H03</t>
  </si>
  <si>
    <t xml:space="preserve">Otrokovice</t>
  </si>
  <si>
    <t xml:space="preserve">Výsledky krajský přeboru v hale žactva</t>
  </si>
  <si>
    <t xml:space="preserve">JO-H04</t>
  </si>
  <si>
    <t xml:space="preserve">Mistrovství MaS mužů, žen, juniorů, juniorek, dorostenců, dorostenek, starších žáků a starších žákyň ve vrhu koulí (27.1.2013)</t>
  </si>
  <si>
    <t xml:space="preserve">JO-H05</t>
  </si>
  <si>
    <t xml:space="preserve">Bratislava</t>
  </si>
  <si>
    <t xml:space="preserve">5-stretnutie ŠG Bratislava, Nitra, Trenčín, Brno, Ostrava - 28. 01. 2013</t>
  </si>
  <si>
    <t xml:space="preserve">JO-H06</t>
  </si>
  <si>
    <t xml:space="preserve">Otrokovické koulování</t>
  </si>
  <si>
    <t xml:space="preserve">JO-H07</t>
  </si>
  <si>
    <t xml:space="preserve">Mistrovství Moravy a Slezska</t>
  </si>
  <si>
    <t xml:space="preserve">JO-H08</t>
  </si>
  <si>
    <t xml:space="preserve">Praha</t>
  </si>
  <si>
    <t xml:space="preserve">Mistrovství ČR mužů a žen (16-17.2.2013)</t>
  </si>
  <si>
    <t xml:space="preserve">JO-H09</t>
  </si>
  <si>
    <t xml:space="preserve">XXIII. Mistrovství České republiky atletiky veteránů v hale</t>
  </si>
  <si>
    <t xml:space="preserve">JO-H10</t>
  </si>
  <si>
    <t xml:space="preserve">Mezinárodní atletický mítink mládeže a dospělých Otrokovice 2013</t>
  </si>
  <si>
    <t xml:space="preserve">JO-H11</t>
  </si>
  <si>
    <t xml:space="preserve">Mikulášská hala - přípravky</t>
  </si>
  <si>
    <t xml:space="preserve">JO-H12</t>
  </si>
  <si>
    <t xml:space="preserve">Vánoční hala - přípravka + ŽML</t>
  </si>
  <si>
    <t xml:space="preserve">JO-H13</t>
  </si>
  <si>
    <t xml:space="preserve">Silnice</t>
  </si>
  <si>
    <t xml:space="preserve">8. ČSOB Bratislava Marathon - Bratislava, 24. 3. 2013</t>
  </si>
  <si>
    <t xml:space="preserve">JO-S01</t>
  </si>
  <si>
    <t xml:space="preserve">Olomoucká dvacítka v chůzi</t>
  </si>
  <si>
    <t xml:space="preserve">JO-S02</t>
  </si>
  <si>
    <t xml:space="preserve">Poděbrady</t>
  </si>
  <si>
    <t xml:space="preserve">Mistrovství ČR v chůzi na 20 km mužů a žen (13.4.2013)</t>
  </si>
  <si>
    <t xml:space="preserve">JO-S03</t>
  </si>
  <si>
    <t xml:space="preserve">Opatovská desítka - 10 km chůze pro 2. kolo I. a II. ligy mužů (4.5.2013)</t>
  </si>
  <si>
    <t xml:space="preserve">JO-S04</t>
  </si>
  <si>
    <t xml:space="preserve">Pražský maraton - 12.5.2013</t>
  </si>
  <si>
    <t xml:space="preserve">JO-S07</t>
  </si>
  <si>
    <t xml:space="preserve">130831</t>
  </si>
  <si>
    <t xml:space="preserve">Blansko</t>
  </si>
  <si>
    <t xml:space="preserve">Půlmaratón Moravským krasem</t>
  </si>
  <si>
    <t xml:space="preserve">JO-S05</t>
  </si>
  <si>
    <t xml:space="preserve">130921</t>
  </si>
  <si>
    <t xml:space="preserve">UH</t>
  </si>
  <si>
    <t xml:space="preserve">Velkomoravský půlmaraton - charitativní</t>
  </si>
  <si>
    <t xml:space="preserve">JO-S06</t>
  </si>
  <si>
    <t xml:space="preserve">131013</t>
  </si>
  <si>
    <t xml:space="preserve">Slovácký silniční běh</t>
  </si>
  <si>
    <t xml:space="preserve">131102</t>
  </si>
  <si>
    <t xml:space="preserve">Memoriál Josefa Podmolíka</t>
  </si>
  <si>
    <t xml:space="preserve">JO-S08</t>
  </si>
  <si>
    <t xml:space="preserve">Dráha</t>
  </si>
  <si>
    <t xml:space="preserve">Krajský přebor staršího a mladšího žactva Zlínského kraje (30.4.2013)</t>
  </si>
  <si>
    <t xml:space="preserve">JO-D13</t>
  </si>
  <si>
    <t xml:space="preserve">1. kolo soutěže družstev juniorů, juniorek, dorostenců a dorostenek (4.5.2013)</t>
  </si>
  <si>
    <t xml:space="preserve">JO-D03</t>
  </si>
  <si>
    <t xml:space="preserve">Hradišťské memoriály (5.5.2013)</t>
  </si>
  <si>
    <t xml:space="preserve">JO-D05</t>
  </si>
  <si>
    <t xml:space="preserve">Brno</t>
  </si>
  <si>
    <t xml:space="preserve">Sokolské metání</t>
  </si>
  <si>
    <t xml:space="preserve">JO-D09</t>
  </si>
  <si>
    <t xml:space="preserve">Otrokovice 9.5.2013 - PR - okres</t>
  </si>
  <si>
    <t xml:space="preserve">JO-D02</t>
  </si>
  <si>
    <t xml:space="preserve">Vyškov</t>
  </si>
  <si>
    <t xml:space="preserve">1. kolo KPD staršího žactva (12.5.2013)</t>
  </si>
  <si>
    <t xml:space="preserve">JO-D04</t>
  </si>
  <si>
    <t xml:space="preserve">130516</t>
  </si>
  <si>
    <t xml:space="preserve">2. kolo KPD přípravky</t>
  </si>
  <si>
    <t xml:space="preserve">JO-D32</t>
  </si>
  <si>
    <t xml:space="preserve">1. kolo II. ligy mužů a žen, skupina F (18.5.2013)</t>
  </si>
  <si>
    <t xml:space="preserve">JO-D07</t>
  </si>
  <si>
    <t xml:space="preserve">Hodonín</t>
  </si>
  <si>
    <t xml:space="preserve">1. kolo I. ligy mužů a žen, skupina C (18.5.2013)</t>
  </si>
  <si>
    <t xml:space="preserve">JO-D01</t>
  </si>
  <si>
    <t xml:space="preserve">Břeclav</t>
  </si>
  <si>
    <t xml:space="preserve">2. kolo soutěže družstev staršího žactva Jihomoravského kraje (19.5.2013)</t>
  </si>
  <si>
    <t xml:space="preserve">JO-D08</t>
  </si>
  <si>
    <t xml:space="preserve">UH 21.5.2013 - PR - kraj</t>
  </si>
  <si>
    <t xml:space="preserve">JO-D06</t>
  </si>
  <si>
    <t xml:space="preserve">2. kolo soutěže družstev juniorů, juniorek, dorostenců a dorostenek (25.5.2013)</t>
  </si>
  <si>
    <t xml:space="preserve">JO-D26</t>
  </si>
  <si>
    <t xml:space="preserve">130526</t>
  </si>
  <si>
    <t xml:space="preserve">Znojmo</t>
  </si>
  <si>
    <t xml:space="preserve">III. kolo soutěže JmKAS družstev staršího žactva (26.5.2013)</t>
  </si>
  <si>
    <t xml:space="preserve">JO-D16</t>
  </si>
  <si>
    <t xml:space="preserve">Třinec</t>
  </si>
  <si>
    <t xml:space="preserve">2. kolo I. ligy mužů a žen, skupina C (1.6.2013)</t>
  </si>
  <si>
    <t xml:space="preserve">JO-D10</t>
  </si>
  <si>
    <t xml:space="preserve">2. kolo II. ligy mužů a žen, skupina F (1.6.2013)</t>
  </si>
  <si>
    <t xml:space="preserve">JO-D11</t>
  </si>
  <si>
    <t xml:space="preserve">Zlín</t>
  </si>
  <si>
    <t xml:space="preserve">2. kolo krajského přeboru družstev - žáci mladší</t>
  </si>
  <si>
    <t xml:space="preserve">JO-D12</t>
  </si>
  <si>
    <t xml:space="preserve">130606</t>
  </si>
  <si>
    <t xml:space="preserve">3. kolo KP přípravky - Zlín 6.6.2013</t>
  </si>
  <si>
    <t xml:space="preserve">JO-D14</t>
  </si>
  <si>
    <t xml:space="preserve">130607</t>
  </si>
  <si>
    <t xml:space="preserve">Mezistátní utkání ČR-Chorvatsko-Maďarsko-Slovinsko juniorů a juniorek (3.7.2013)</t>
  </si>
  <si>
    <t xml:space="preserve">JO-D18</t>
  </si>
  <si>
    <t xml:space="preserve">130609</t>
  </si>
  <si>
    <t xml:space="preserve">Mistrovství Moravy a Slezska starších žáků a žákyň (9.6.2013)</t>
  </si>
  <si>
    <t xml:space="preserve">JO-D15</t>
  </si>
  <si>
    <t xml:space="preserve">130612</t>
  </si>
  <si>
    <t xml:space="preserve">2. kolo KP staršího žactva Zlínského a Olomouckého kraje (12.6.2013)</t>
  </si>
  <si>
    <t xml:space="preserve">JO-D36</t>
  </si>
  <si>
    <t xml:space="preserve">Dubnica nad Váhom</t>
  </si>
  <si>
    <t xml:space="preserve">Memoriál Marty Herdovej 2013</t>
  </si>
  <si>
    <t xml:space="preserve">JO-D19</t>
  </si>
  <si>
    <t xml:space="preserve">130622</t>
  </si>
  <si>
    <t xml:space="preserve">Jablonec</t>
  </si>
  <si>
    <t xml:space="preserve">Mistrovství ČR juniorů, juniorek, dorostenců a dorostenek na dráze (22-23.6.2013)</t>
  </si>
  <si>
    <t xml:space="preserve">JO-D17</t>
  </si>
  <si>
    <t xml:space="preserve">130624</t>
  </si>
  <si>
    <t xml:space="preserve">Letní olympiáda dětí a mládeže (24-27.6.2013)</t>
  </si>
  <si>
    <t xml:space="preserve">JO-D31</t>
  </si>
  <si>
    <t xml:space="preserve">130627</t>
  </si>
  <si>
    <t xml:space="preserve">Mítink IAAF-Zlatá tretra Ostrava (27.6.2013)</t>
  </si>
  <si>
    <t xml:space="preserve">JO-D30</t>
  </si>
  <si>
    <t xml:space="preserve">130629</t>
  </si>
  <si>
    <t xml:space="preserve">3. kolo I. ligy mužů a žen, skupina C (29.6.2013)</t>
  </si>
  <si>
    <t xml:space="preserve">JO-D25</t>
  </si>
  <si>
    <t xml:space="preserve">3. kolo II. ligy mužů a žen, skupina F (29.6.2013)</t>
  </si>
  <si>
    <t xml:space="preserve">JO-D20</t>
  </si>
  <si>
    <t xml:space="preserve">130718</t>
  </si>
  <si>
    <t xml:space="preserve">Rieti</t>
  </si>
  <si>
    <t xml:space="preserve">European Athletics Junior Championships</t>
  </si>
  <si>
    <t xml:space="preserve">JO-D21</t>
  </si>
  <si>
    <t xml:space="preserve">130727</t>
  </si>
  <si>
    <t xml:space="preserve">VIP desetiboj</t>
  </si>
  <si>
    <t xml:space="preserve">JO-D44</t>
  </si>
  <si>
    <t xml:space="preserve">130801</t>
  </si>
  <si>
    <t xml:space="preserve">Belfast</t>
  </si>
  <si>
    <t xml:space="preserve">World Police and Fire Games 2013 - 01/08/2013 to 07/08/2013 - Belfast</t>
  </si>
  <si>
    <t xml:space="preserve">JO-D41</t>
  </si>
  <si>
    <t xml:space="preserve">130817</t>
  </si>
  <si>
    <t xml:space="preserve">Zlín 2013 (17.8.2013)</t>
  </si>
  <si>
    <t xml:space="preserve">JO-D40</t>
  </si>
  <si>
    <t xml:space="preserve">130824</t>
  </si>
  <si>
    <t xml:space="preserve">4. kolo I. ligy mužů a žen, skupina C (24.8.2013)</t>
  </si>
  <si>
    <t xml:space="preserve">JO-D22</t>
  </si>
  <si>
    <t xml:space="preserve">130901</t>
  </si>
  <si>
    <t xml:space="preserve">Šumperk</t>
  </si>
  <si>
    <t xml:space="preserve">13. ročník Šumperského Šikuly - Šumperk 1.9.2013</t>
  </si>
  <si>
    <t xml:space="preserve">JO-D42</t>
  </si>
  <si>
    <t xml:space="preserve">130907</t>
  </si>
  <si>
    <t xml:space="preserve">4. kolo II. ligy mužů a žen, skupina F (7.9.2013)</t>
  </si>
  <si>
    <t xml:space="preserve">JO-D23</t>
  </si>
  <si>
    <t xml:space="preserve">130908</t>
  </si>
  <si>
    <t xml:space="preserve">Pražská chodecká hodinovka</t>
  </si>
  <si>
    <t xml:space="preserve">JO-D43</t>
  </si>
  <si>
    <t xml:space="preserve">130910</t>
  </si>
  <si>
    <t xml:space="preserve">Europen Kids Athletics Games, Brno 10.09.2013-11.09.2013</t>
  </si>
  <si>
    <t xml:space="preserve">JO-D24</t>
  </si>
  <si>
    <t xml:space="preserve">130914</t>
  </si>
  <si>
    <t xml:space="preserve">3. kolo soutěže družstev juniorů, juniorek, dorostenců a dorostenek (14.9.2013)</t>
  </si>
  <si>
    <t xml:space="preserve">JO-D27</t>
  </si>
  <si>
    <t xml:space="preserve">130915</t>
  </si>
  <si>
    <t xml:space="preserve">Mistrovství Moravy a Slezska družstev starších žáků a starších žákyň (15.9.2013)</t>
  </si>
  <si>
    <t xml:space="preserve">JO-D37</t>
  </si>
  <si>
    <t xml:space="preserve">130918</t>
  </si>
  <si>
    <t xml:space="preserve">Okresní kolo CORNY poháru</t>
  </si>
  <si>
    <t xml:space="preserve">JO-D28</t>
  </si>
  <si>
    <t xml:space="preserve">Evropský pohár mistrovských klubů juniorů a juniorek, sk. A (21.9.2013)</t>
  </si>
  <si>
    <t xml:space="preserve">JO-D34</t>
  </si>
  <si>
    <t xml:space="preserve">Mistrovství ČR žáků a žákyň na dráze (21-22.9.2013)</t>
  </si>
  <si>
    <t xml:space="preserve">JO-D35</t>
  </si>
  <si>
    <t xml:space="preserve">130928</t>
  </si>
  <si>
    <t xml:space="preserve">Mistrovství ČR družstev juniorů a juniorek (28.9.2013)</t>
  </si>
  <si>
    <t xml:space="preserve">JO-D29</t>
  </si>
  <si>
    <t xml:space="preserve">130929</t>
  </si>
  <si>
    <t xml:space="preserve">Mezikrajové utkání družstev mladších žáků a mladších žákyň (29.9.2013)</t>
  </si>
  <si>
    <t xml:space="preserve">JO-D38</t>
  </si>
  <si>
    <t xml:space="preserve">131003</t>
  </si>
  <si>
    <t xml:space="preserve">5. kolo KP přípravky</t>
  </si>
  <si>
    <t xml:space="preserve">JO-D33</t>
  </si>
  <si>
    <t xml:space="preserve">131021</t>
  </si>
  <si>
    <t xml:space="preserve">Otrokovice 21.10.2013 - Čtyřboj</t>
  </si>
  <si>
    <t xml:space="preserve">JO-D39</t>
  </si>
  <si>
    <t xml:space="preserve">131026</t>
  </si>
  <si>
    <t xml:space="preserve">Vrhačské memoriály</t>
  </si>
  <si>
    <t xml:space="preserve">MUŽI 2012</t>
  </si>
  <si>
    <t xml:space="preserve">40y - hala - elektricky</t>
  </si>
  <si>
    <t xml:space="preserve">Šprňa Dominik</t>
  </si>
  <si>
    <t xml:space="preserve">270298</t>
  </si>
  <si>
    <t xml:space="preserve">ie</t>
  </si>
  <si>
    <t xml:space="preserve">5.25</t>
  </si>
  <si>
    <t xml:space="preserve">2</t>
  </si>
  <si>
    <t xml:space="preserve">070313</t>
  </si>
  <si>
    <t xml:space="preserve">15</t>
  </si>
  <si>
    <t xml:space="preserve">5.31</t>
  </si>
  <si>
    <t xml:space="preserve">1r</t>
  </si>
  <si>
    <t xml:space="preserve">Kašpárek Kryštof</t>
  </si>
  <si>
    <t xml:space="preserve">160200</t>
  </si>
  <si>
    <t xml:space="preserve">5.46</t>
  </si>
  <si>
    <t xml:space="preserve">1</t>
  </si>
  <si>
    <t xml:space="preserve">250113</t>
  </si>
  <si>
    <t xml:space="preserve">13</t>
  </si>
  <si>
    <t xml:space="preserve">KP-1</t>
  </si>
  <si>
    <t xml:space="preserve">5.49</t>
  </si>
  <si>
    <t xml:space="preserve">5.50</t>
  </si>
  <si>
    <t xml:space="preserve">KP</t>
  </si>
  <si>
    <t xml:space="preserve">Šach Michael</t>
  </si>
  <si>
    <t xml:space="preserve">090598</t>
  </si>
  <si>
    <t xml:space="preserve">5.65</t>
  </si>
  <si>
    <t xml:space="preserve">3r</t>
  </si>
  <si>
    <t xml:space="preserve">5.69</t>
  </si>
  <si>
    <t xml:space="preserve">3C</t>
  </si>
  <si>
    <t xml:space="preserve">Pražák Marian</t>
  </si>
  <si>
    <t xml:space="preserve">150702</t>
  </si>
  <si>
    <t xml:space="preserve">5.94</t>
  </si>
  <si>
    <t xml:space="preserve">4</t>
  </si>
  <si>
    <t xml:space="preserve">11</t>
  </si>
  <si>
    <t xml:space="preserve">6.02</t>
  </si>
  <si>
    <t xml:space="preserve">Kašpárek Tadeáš</t>
  </si>
  <si>
    <t xml:space="preserve">310501</t>
  </si>
  <si>
    <t xml:space="preserve">6.15</t>
  </si>
  <si>
    <t xml:space="preserve">4B</t>
  </si>
  <si>
    <t xml:space="preserve">12</t>
  </si>
  <si>
    <t xml:space="preserve">6.18</t>
  </si>
  <si>
    <t xml:space="preserve">6.31</t>
  </si>
  <si>
    <t xml:space="preserve">2r</t>
  </si>
  <si>
    <t xml:space="preserve">Vojtášek Petr</t>
  </si>
  <si>
    <t xml:space="preserve">100801</t>
  </si>
  <si>
    <t xml:space="preserve">6.23</t>
  </si>
  <si>
    <t xml:space="preserve">6B</t>
  </si>
  <si>
    <t xml:space="preserve">Pšenčík Petr</t>
  </si>
  <si>
    <t xml:space="preserve">151002</t>
  </si>
  <si>
    <t xml:space="preserve">6.26</t>
  </si>
  <si>
    <t xml:space="preserve">6.48</t>
  </si>
  <si>
    <t xml:space="preserve">6C</t>
  </si>
  <si>
    <t xml:space="preserve">Kučera Milan</t>
  </si>
  <si>
    <t xml:space="preserve">090901</t>
  </si>
  <si>
    <t xml:space="preserve">6.30</t>
  </si>
  <si>
    <t xml:space="preserve">6.36</t>
  </si>
  <si>
    <t xml:space="preserve">4r</t>
  </si>
  <si>
    <t xml:space="preserve">6.46</t>
  </si>
  <si>
    <t xml:space="preserve">5C</t>
  </si>
  <si>
    <t xml:space="preserve">Jonášek Matěj</t>
  </si>
  <si>
    <t xml:space="preserve">160401</t>
  </si>
  <si>
    <t xml:space="preserve">6.33</t>
  </si>
  <si>
    <t xml:space="preserve">5r</t>
  </si>
  <si>
    <t xml:space="preserve">4C</t>
  </si>
  <si>
    <t xml:space="preserve">6.47</t>
  </si>
  <si>
    <t xml:space="preserve">Kraváček Jonáš</t>
  </si>
  <si>
    <t xml:space="preserve">150803</t>
  </si>
  <si>
    <t xml:space="preserve">6.40</t>
  </si>
  <si>
    <t xml:space="preserve">10</t>
  </si>
  <si>
    <t xml:space="preserve">Hanzlík Jakub</t>
  </si>
  <si>
    <t xml:space="preserve">170701</t>
  </si>
  <si>
    <t xml:space="preserve">6.55</t>
  </si>
  <si>
    <t xml:space="preserve">Juřík Patrik</t>
  </si>
  <si>
    <t xml:space="preserve">050801</t>
  </si>
  <si>
    <t xml:space="preserve">Kučera Aleš</t>
  </si>
  <si>
    <t xml:space="preserve">130900</t>
  </si>
  <si>
    <t xml:space="preserve">6.56</t>
  </si>
  <si>
    <t xml:space="preserve">6.65</t>
  </si>
  <si>
    <t xml:space="preserve">Zvoníček Štěpán</t>
  </si>
  <si>
    <t xml:space="preserve">170201</t>
  </si>
  <si>
    <t xml:space="preserve">6.73</t>
  </si>
  <si>
    <t xml:space="preserve">6.76</t>
  </si>
  <si>
    <t xml:space="preserve">6r</t>
  </si>
  <si>
    <t xml:space="preserve">40y - hala - ručně</t>
  </si>
  <si>
    <t xml:space="preserve">ir</t>
  </si>
  <si>
    <t xml:space="preserve">5.5</t>
  </si>
  <si>
    <t xml:space="preserve">101213</t>
  </si>
  <si>
    <t xml:space="preserve">5.9</t>
  </si>
  <si>
    <t xml:space="preserve">5.6</t>
  </si>
  <si>
    <t xml:space="preserve">6.0</t>
  </si>
  <si>
    <t xml:space="preserve">Hlavička Daniel</t>
  </si>
  <si>
    <t xml:space="preserve">050902</t>
  </si>
  <si>
    <t xml:space="preserve">6.6</t>
  </si>
  <si>
    <t xml:space="preserve">5</t>
  </si>
  <si>
    <t xml:space="preserve">Palla Martin</t>
  </si>
  <si>
    <t xml:space="preserve">271001</t>
  </si>
  <si>
    <t xml:space="preserve">5.8</t>
  </si>
  <si>
    <t xml:space="preserve">6</t>
  </si>
  <si>
    <t xml:space="preserve">Bujdák Michal</t>
  </si>
  <si>
    <t xml:space="preserve">160403</t>
  </si>
  <si>
    <t xml:space="preserve">6.1</t>
  </si>
  <si>
    <t xml:space="preserve">Minařík Adam</t>
  </si>
  <si>
    <t xml:space="preserve">151102</t>
  </si>
  <si>
    <t xml:space="preserve">6.7</t>
  </si>
  <si>
    <t xml:space="preserve">Šuranský Daniel</t>
  </si>
  <si>
    <t xml:space="preserve">130713</t>
  </si>
  <si>
    <t xml:space="preserve">6.9</t>
  </si>
  <si>
    <t xml:space="preserve">60m - hala - elektricky</t>
  </si>
  <si>
    <t xml:space="preserve">Urban Jiří</t>
  </si>
  <si>
    <t xml:space="preserve">050255</t>
  </si>
  <si>
    <t xml:space="preserve">8.33</t>
  </si>
  <si>
    <t xml:space="preserve">020313</t>
  </si>
  <si>
    <t xml:space="preserve">MČR-4-vet</t>
  </si>
  <si>
    <t xml:space="preserve">8.53</t>
  </si>
  <si>
    <t xml:space="preserve">Gybas Petr</t>
  </si>
  <si>
    <t xml:space="preserve">270546</t>
  </si>
  <si>
    <t xml:space="preserve">8.90</t>
  </si>
  <si>
    <t xml:space="preserve">MČR-5-vet</t>
  </si>
  <si>
    <t xml:space="preserve">9.47</t>
  </si>
  <si>
    <t xml:space="preserve">200m - hala - elektricky</t>
  </si>
  <si>
    <t xml:space="preserve">27.25</t>
  </si>
  <si>
    <t xml:space="preserve">MČR-1-vet</t>
  </si>
  <si>
    <t xml:space="preserve">800m - hala - elektricky</t>
  </si>
  <si>
    <t xml:space="preserve">Janeček Tomáš</t>
  </si>
  <si>
    <t xml:space="preserve">161298</t>
  </si>
  <si>
    <t xml:space="preserve">2:35.27</t>
  </si>
  <si>
    <t xml:space="preserve">5B</t>
  </si>
  <si>
    <t xml:space="preserve">090213</t>
  </si>
  <si>
    <t xml:space="preserve">MMaS - 12</t>
  </si>
  <si>
    <t xml:space="preserve">3:06.95</t>
  </si>
  <si>
    <t xml:space="preserve">7</t>
  </si>
  <si>
    <t xml:space="preserve">40y překážek - hala - žáci-elektricky</t>
  </si>
  <si>
    <t xml:space="preserve">7.61</t>
  </si>
  <si>
    <t xml:space="preserve">KP-3</t>
  </si>
  <si>
    <t xml:space="preserve">7.89</t>
  </si>
  <si>
    <t xml:space="preserve">7.95</t>
  </si>
  <si>
    <t xml:space="preserve">3B</t>
  </si>
  <si>
    <t xml:space="preserve">8.04</t>
  </si>
  <si>
    <t xml:space="preserve">výška - hala</t>
  </si>
  <si>
    <t xml:space="preserve">iv</t>
  </si>
  <si>
    <t xml:space="preserve">140</t>
  </si>
  <si>
    <t xml:space="preserve">135</t>
  </si>
  <si>
    <t xml:space="preserve">8</t>
  </si>
  <si>
    <t xml:space="preserve">dálka - hala</t>
  </si>
  <si>
    <t xml:space="preserve">id</t>
  </si>
  <si>
    <t xml:space="preserve">500</t>
  </si>
  <si>
    <t xml:space="preserve">3</t>
  </si>
  <si>
    <t xml:space="preserve">499</t>
  </si>
  <si>
    <t xml:space="preserve">MMaS - 10</t>
  </si>
  <si>
    <t xml:space="preserve">483</t>
  </si>
  <si>
    <t xml:space="preserve">415</t>
  </si>
  <si>
    <t xml:space="preserve">KP-4</t>
  </si>
  <si>
    <t xml:space="preserve">466</t>
  </si>
  <si>
    <t xml:space="preserve">9</t>
  </si>
  <si>
    <t xml:space="preserve">455</t>
  </si>
  <si>
    <t xml:space="preserve">MČR-3-vet</t>
  </si>
  <si>
    <t xml:space="preserve">444</t>
  </si>
  <si>
    <t xml:space="preserve">18</t>
  </si>
  <si>
    <t xml:space="preserve">388</t>
  </si>
  <si>
    <t xml:space="preserve">361</t>
  </si>
  <si>
    <t xml:space="preserve">350</t>
  </si>
  <si>
    <t xml:space="preserve">17</t>
  </si>
  <si>
    <t xml:space="preserve">KP-14</t>
  </si>
  <si>
    <t xml:space="preserve">380</t>
  </si>
  <si>
    <t xml:space="preserve">353</t>
  </si>
  <si>
    <t xml:space="preserve">100312</t>
  </si>
  <si>
    <t xml:space="preserve">348</t>
  </si>
  <si>
    <t xml:space="preserve">KP-15</t>
  </si>
  <si>
    <t xml:space="preserve">379</t>
  </si>
  <si>
    <t xml:space="preserve">368</t>
  </si>
  <si>
    <t xml:space="preserve">14</t>
  </si>
  <si>
    <t xml:space="preserve">KP-11</t>
  </si>
  <si>
    <t xml:space="preserve">311</t>
  </si>
  <si>
    <t xml:space="preserve">24</t>
  </si>
  <si>
    <t xml:space="preserve">363</t>
  </si>
  <si>
    <t xml:space="preserve">KP-12</t>
  </si>
  <si>
    <t xml:space="preserve">344</t>
  </si>
  <si>
    <t xml:space="preserve">19</t>
  </si>
  <si>
    <t xml:space="preserve">359</t>
  </si>
  <si>
    <t xml:space="preserve">321</t>
  </si>
  <si>
    <t xml:space="preserve">23</t>
  </si>
  <si>
    <t xml:space="preserve">KP-20</t>
  </si>
  <si>
    <t xml:space="preserve">347</t>
  </si>
  <si>
    <t xml:space="preserve">331</t>
  </si>
  <si>
    <t xml:space="preserve">20</t>
  </si>
  <si>
    <t xml:space="preserve">306</t>
  </si>
  <si>
    <t xml:space="preserve">27</t>
  </si>
  <si>
    <t xml:space="preserve">KP-24</t>
  </si>
  <si>
    <t xml:space="preserve">325</t>
  </si>
  <si>
    <t xml:space="preserve">320</t>
  </si>
  <si>
    <t xml:space="preserve">KP-21</t>
  </si>
  <si>
    <t xml:space="preserve">274</t>
  </si>
  <si>
    <t xml:space="preserve">25</t>
  </si>
  <si>
    <t xml:space="preserve">324</t>
  </si>
  <si>
    <t xml:space="preserve">21</t>
  </si>
  <si>
    <t xml:space="preserve">Hájek Martin</t>
  </si>
  <si>
    <t xml:space="preserve">180400</t>
  </si>
  <si>
    <t xml:space="preserve">323</t>
  </si>
  <si>
    <t xml:space="preserve">22</t>
  </si>
  <si>
    <t xml:space="preserve">trojskok - hala</t>
  </si>
  <si>
    <t xml:space="preserve">itr</t>
  </si>
  <si>
    <t xml:space="preserve">9.98</t>
  </si>
  <si>
    <t xml:space="preserve">koule 4 - hala</t>
  </si>
  <si>
    <t xml:space="preserve">Šach Zbyněk</t>
  </si>
  <si>
    <t xml:space="preserve">98</t>
  </si>
  <si>
    <t xml:space="preserve">iko4</t>
  </si>
  <si>
    <t xml:space="preserve">9.76</t>
  </si>
  <si>
    <t xml:space="preserve">070213</t>
  </si>
  <si>
    <t xml:space="preserve">9.02</t>
  </si>
  <si>
    <t xml:space="preserve">koule 7 - hala</t>
  </si>
  <si>
    <t xml:space="preserve">Prudký Aleš</t>
  </si>
  <si>
    <t xml:space="preserve">110966</t>
  </si>
  <si>
    <t xml:space="preserve">iko7</t>
  </si>
  <si>
    <t xml:space="preserve">9.26</t>
  </si>
  <si>
    <t xml:space="preserve">50m - ručně</t>
  </si>
  <si>
    <t xml:space="preserve">Pražák Martin</t>
  </si>
  <si>
    <t xml:space="preserve">r</t>
  </si>
  <si>
    <t xml:space="preserve">7.7</t>
  </si>
  <si>
    <t xml:space="preserve">T</t>
  </si>
  <si>
    <t xml:space="preserve">060613</t>
  </si>
  <si>
    <t xml:space="preserve">PRIP-3</t>
  </si>
  <si>
    <t xml:space="preserve">7.9</t>
  </si>
  <si>
    <t xml:space="preserve">031013</t>
  </si>
  <si>
    <t xml:space="preserve">PRIP-5</t>
  </si>
  <si>
    <t xml:space="preserve">Dočkal Petr</t>
  </si>
  <si>
    <t xml:space="preserve">300803</t>
  </si>
  <si>
    <t xml:space="preserve">8.0</t>
  </si>
  <si>
    <t xml:space="preserve">Havelka Lukáš</t>
  </si>
  <si>
    <t xml:space="preserve">270303</t>
  </si>
  <si>
    <t xml:space="preserve">8.1</t>
  </si>
  <si>
    <t xml:space="preserve">8.2</t>
  </si>
  <si>
    <t xml:space="preserve">3.5</t>
  </si>
  <si>
    <t xml:space="preserve">Klvaň Marcel</t>
  </si>
  <si>
    <t xml:space="preserve">060504</t>
  </si>
  <si>
    <t xml:space="preserve">Dostál Adam</t>
  </si>
  <si>
    <t xml:space="preserve">061105</t>
  </si>
  <si>
    <t xml:space="preserve">8.4</t>
  </si>
  <si>
    <t xml:space="preserve">8.9</t>
  </si>
  <si>
    <t xml:space="preserve">0</t>
  </si>
  <si>
    <t xml:space="preserve">Hyneček Jan</t>
  </si>
  <si>
    <t xml:space="preserve">180205</t>
  </si>
  <si>
    <t xml:space="preserve">8.5</t>
  </si>
  <si>
    <t xml:space="preserve">8.8</t>
  </si>
  <si>
    <t xml:space="preserve">8.6</t>
  </si>
  <si>
    <t xml:space="preserve">Maňásek Filip</t>
  </si>
  <si>
    <t xml:space="preserve">230104</t>
  </si>
  <si>
    <t xml:space="preserve">Štourač Adam</t>
  </si>
  <si>
    <t xml:space="preserve">8.7</t>
  </si>
  <si>
    <t xml:space="preserve">Kopecký Michal</t>
  </si>
  <si>
    <t xml:space="preserve">011205</t>
  </si>
  <si>
    <t xml:space="preserve">9.1</t>
  </si>
  <si>
    <t xml:space="preserve">Jaroš David</t>
  </si>
  <si>
    <t xml:space="preserve">040705</t>
  </si>
  <si>
    <t xml:space="preserve">Očadlík Filip</t>
  </si>
  <si>
    <t xml:space="preserve">180105</t>
  </si>
  <si>
    <t xml:space="preserve">9.7</t>
  </si>
  <si>
    <t xml:space="preserve">9.8</t>
  </si>
  <si>
    <t xml:space="preserve">Pavlištík Matěj</t>
  </si>
  <si>
    <t xml:space="preserve">150103</t>
  </si>
  <si>
    <t xml:space="preserve">Čabla Jan</t>
  </si>
  <si>
    <t xml:space="preserve">250902</t>
  </si>
  <si>
    <t xml:space="preserve">9.0</t>
  </si>
  <si>
    <t xml:space="preserve">130703</t>
  </si>
  <si>
    <t xml:space="preserve">Pujin Alexandr</t>
  </si>
  <si>
    <t xml:space="preserve">251105</t>
  </si>
  <si>
    <t xml:space="preserve">9.3</t>
  </si>
  <si>
    <t xml:space="preserve">9.5</t>
  </si>
  <si>
    <t xml:space="preserve">Vanča Adam</t>
  </si>
  <si>
    <t xml:space="preserve">010605</t>
  </si>
  <si>
    <t xml:space="preserve">9.4</t>
  </si>
  <si>
    <t xml:space="preserve">Pavlíček Erik</t>
  </si>
  <si>
    <t xml:space="preserve">091205</t>
  </si>
  <si>
    <t xml:space="preserve">Pavlištík Jakub</t>
  </si>
  <si>
    <t xml:space="preserve">011006</t>
  </si>
  <si>
    <t xml:space="preserve">10.9</t>
  </si>
  <si>
    <t xml:space="preserve">0.5</t>
  </si>
  <si>
    <t xml:space="preserve">Pavlíček Oliver</t>
  </si>
  <si>
    <t xml:space="preserve">210508</t>
  </si>
  <si>
    <t xml:space="preserve">12.9</t>
  </si>
  <si>
    <t xml:space="preserve">Žák František</t>
  </si>
  <si>
    <t xml:space="preserve">190907</t>
  </si>
  <si>
    <t xml:space="preserve">11.2</t>
  </si>
  <si>
    <t xml:space="preserve">60m - ručně</t>
  </si>
  <si>
    <t xml:space="preserve">Č</t>
  </si>
  <si>
    <t xml:space="preserve">211013</t>
  </si>
  <si>
    <t xml:space="preserve">7.6</t>
  </si>
  <si>
    <t xml:space="preserve">60m - elektricky</t>
  </si>
  <si>
    <t xml:space="preserve">e</t>
  </si>
  <si>
    <t xml:space="preserve">7.45</t>
  </si>
  <si>
    <t xml:space="preserve">120613</t>
  </si>
  <si>
    <t xml:space="preserve">-0.9</t>
  </si>
  <si>
    <t xml:space="preserve">7.53</t>
  </si>
  <si>
    <t xml:space="preserve">100913</t>
  </si>
  <si>
    <t xml:space="preserve">7.60</t>
  </si>
  <si>
    <t xml:space="preserve">190513</t>
  </si>
  <si>
    <t xml:space="preserve">ZST-2</t>
  </si>
  <si>
    <t xml:space="preserve">BYAC Brno</t>
  </si>
  <si>
    <t xml:space="preserve">-1.8</t>
  </si>
  <si>
    <t xml:space="preserve">7.63</t>
  </si>
  <si>
    <t xml:space="preserve">090613</t>
  </si>
  <si>
    <t xml:space="preserve">MMaS</t>
  </si>
  <si>
    <t xml:space="preserve">-1.3</t>
  </si>
  <si>
    <t xml:space="preserve">7.66</t>
  </si>
  <si>
    <t xml:space="preserve">-0.3</t>
  </si>
  <si>
    <t xml:space="preserve">7.67</t>
  </si>
  <si>
    <t xml:space="preserve">MMaS-4</t>
  </si>
  <si>
    <t xml:space="preserve">-0.5</t>
  </si>
  <si>
    <t xml:space="preserve">250613</t>
  </si>
  <si>
    <t xml:space="preserve">OH-7</t>
  </si>
  <si>
    <t xml:space="preserve">7.84</t>
  </si>
  <si>
    <t xml:space="preserve">1B</t>
  </si>
  <si>
    <t xml:space="preserve">090513</t>
  </si>
  <si>
    <t xml:space="preserve">7.91</t>
  </si>
  <si>
    <t xml:space="preserve">120513</t>
  </si>
  <si>
    <t xml:space="preserve">ZST-1</t>
  </si>
  <si>
    <t xml:space="preserve">7.94</t>
  </si>
  <si>
    <t xml:space="preserve">-1.7</t>
  </si>
  <si>
    <t xml:space="preserve">8.02</t>
  </si>
  <si>
    <t xml:space="preserve">300413</t>
  </si>
  <si>
    <t xml:space="preserve">KP-2</t>
  </si>
  <si>
    <t xml:space="preserve">ew</t>
  </si>
  <si>
    <t xml:space="preserve">+3.4</t>
  </si>
  <si>
    <t xml:space="preserve">7.38</t>
  </si>
  <si>
    <t xml:space="preserve">240613</t>
  </si>
  <si>
    <t xml:space="preserve">OH</t>
  </si>
  <si>
    <t xml:space="preserve">+2.3</t>
  </si>
  <si>
    <t xml:space="preserve">7.43</t>
  </si>
  <si>
    <t xml:space="preserve">4s</t>
  </si>
  <si>
    <t xml:space="preserve">+0.2</t>
  </si>
  <si>
    <t xml:space="preserve">7.80</t>
  </si>
  <si>
    <t xml:space="preserve">290913</t>
  </si>
  <si>
    <t xml:space="preserve">Kraj-utkání</t>
  </si>
  <si>
    <t xml:space="preserve">7.85</t>
  </si>
  <si>
    <t xml:space="preserve">7.88</t>
  </si>
  <si>
    <t xml:space="preserve">-1.0</t>
  </si>
  <si>
    <t xml:space="preserve">7.90</t>
  </si>
  <si>
    <t xml:space="preserve">7.93</t>
  </si>
  <si>
    <t xml:space="preserve">8.19</t>
  </si>
  <si>
    <t xml:space="preserve">8.27</t>
  </si>
  <si>
    <t xml:space="preserve">260513</t>
  </si>
  <si>
    <t xml:space="preserve">-3.0</t>
  </si>
  <si>
    <t xml:space="preserve">8.30</t>
  </si>
  <si>
    <t xml:space="preserve">P</t>
  </si>
  <si>
    <t xml:space="preserve">050613</t>
  </si>
  <si>
    <t xml:space="preserve">ZML-2</t>
  </si>
  <si>
    <t xml:space="preserve">+2.1</t>
  </si>
  <si>
    <t xml:space="preserve">7.81</t>
  </si>
  <si>
    <t xml:space="preserve">+2.2</t>
  </si>
  <si>
    <t xml:space="preserve">2s</t>
  </si>
  <si>
    <t xml:space="preserve">8.42</t>
  </si>
  <si>
    <t xml:space="preserve">8r</t>
  </si>
  <si>
    <t xml:space="preserve">-1.4</t>
  </si>
  <si>
    <t xml:space="preserve">8.43</t>
  </si>
  <si>
    <t xml:space="preserve">8.45</t>
  </si>
  <si>
    <t xml:space="preserve">8.47</t>
  </si>
  <si>
    <t xml:space="preserve">01</t>
  </si>
  <si>
    <t xml:space="preserve">-1.2</t>
  </si>
  <si>
    <t xml:space="preserve">8.96</t>
  </si>
  <si>
    <t xml:space="preserve">+2.6</t>
  </si>
  <si>
    <t xml:space="preserve">8.52</t>
  </si>
  <si>
    <t xml:space="preserve">110913</t>
  </si>
  <si>
    <t xml:space="preserve">9.40</t>
  </si>
  <si>
    <t xml:space="preserve">-2.0</t>
  </si>
  <si>
    <t xml:space="preserve">9.73</t>
  </si>
  <si>
    <t xml:space="preserve">9.95</t>
  </si>
  <si>
    <t xml:space="preserve">Tomášek František</t>
  </si>
  <si>
    <t xml:space="preserve">100325</t>
  </si>
  <si>
    <t xml:space="preserve">14.92</t>
  </si>
  <si>
    <t xml:space="preserve">V</t>
  </si>
  <si>
    <t xml:space="preserve">010913</t>
  </si>
  <si>
    <t xml:space="preserve">88</t>
  </si>
  <si>
    <t xml:space="preserve">100y - elektricky</t>
  </si>
  <si>
    <t xml:space="preserve">-0.6</t>
  </si>
  <si>
    <t xml:space="preserve">11.96</t>
  </si>
  <si>
    <t xml:space="preserve">mč</t>
  </si>
  <si>
    <t xml:space="preserve">270613</t>
  </si>
  <si>
    <t xml:space="preserve">100m - elektricky</t>
  </si>
  <si>
    <t xml:space="preserve">-2.3</t>
  </si>
  <si>
    <t xml:space="preserve">12.18</t>
  </si>
  <si>
    <t xml:space="preserve">2B</t>
  </si>
  <si>
    <t xml:space="preserve">070913</t>
  </si>
  <si>
    <t xml:space="preserve">M-4</t>
  </si>
  <si>
    <t xml:space="preserve">13.03</t>
  </si>
  <si>
    <t xml:space="preserve">13.11</t>
  </si>
  <si>
    <t xml:space="preserve">170813</t>
  </si>
  <si>
    <t xml:space="preserve">13.65</t>
  </si>
  <si>
    <t xml:space="preserve">100m - ručně</t>
  </si>
  <si>
    <t xml:space="preserve">Beznoska Pavel</t>
  </si>
  <si>
    <t xml:space="preserve">280778</t>
  </si>
  <si>
    <t xml:space="preserve">13.1</t>
  </si>
  <si>
    <t xml:space="preserve">D</t>
  </si>
  <si>
    <t xml:space="preserve">270713</t>
  </si>
  <si>
    <t xml:space="preserve">Wilczynski Ondřej</t>
  </si>
  <si>
    <t xml:space="preserve">140179</t>
  </si>
  <si>
    <t xml:space="preserve">13.4</t>
  </si>
  <si>
    <t xml:space="preserve">Vylímec Jiří</t>
  </si>
  <si>
    <t xml:space="preserve">090873</t>
  </si>
  <si>
    <t xml:space="preserve">14.1</t>
  </si>
  <si>
    <t xml:space="preserve">Baška Marek</t>
  </si>
  <si>
    <t xml:space="preserve">091076</t>
  </si>
  <si>
    <t xml:space="preserve">15.1</t>
  </si>
  <si>
    <t xml:space="preserve">150m - elektricky</t>
  </si>
  <si>
    <t xml:space="preserve">+1.4</t>
  </si>
  <si>
    <t xml:space="preserve">18.85</t>
  </si>
  <si>
    <t xml:space="preserve">-3.4</t>
  </si>
  <si>
    <t xml:space="preserve">19.82</t>
  </si>
  <si>
    <t xml:space="preserve">-0.8</t>
  </si>
  <si>
    <t xml:space="preserve">19.91</t>
  </si>
  <si>
    <t xml:space="preserve">MMaS-21</t>
  </si>
  <si>
    <t xml:space="preserve">20.04</t>
  </si>
  <si>
    <t xml:space="preserve">ZST-3</t>
  </si>
  <si>
    <t xml:space="preserve">20.21</t>
  </si>
  <si>
    <t xml:space="preserve">200m - elektricky</t>
  </si>
  <si>
    <t xml:space="preserve">+1.2</t>
  </si>
  <si>
    <t xml:space="preserve">26.59</t>
  </si>
  <si>
    <t xml:space="preserve">200m - ručně</t>
  </si>
  <si>
    <t xml:space="preserve">210205</t>
  </si>
  <si>
    <t xml:space="preserve">36.3</t>
  </si>
  <si>
    <t xml:space="preserve">160513</t>
  </si>
  <si>
    <t xml:space="preserve">PRIP-2</t>
  </si>
  <si>
    <t xml:space="preserve">Križan Jan</t>
  </si>
  <si>
    <t xml:space="preserve">070204</t>
  </si>
  <si>
    <t xml:space="preserve">37.1</t>
  </si>
  <si>
    <t xml:space="preserve">Pekař Šimon</t>
  </si>
  <si>
    <t xml:space="preserve">080405</t>
  </si>
  <si>
    <t xml:space="preserve">37.7</t>
  </si>
  <si>
    <t xml:space="preserve">37.8</t>
  </si>
  <si>
    <t xml:space="preserve">38.2</t>
  </si>
  <si>
    <t xml:space="preserve">38.7</t>
  </si>
  <si>
    <t xml:space="preserve">38.8</t>
  </si>
  <si>
    <t xml:space="preserve">Kašpárek Lukáš</t>
  </si>
  <si>
    <t xml:space="preserve">181004</t>
  </si>
  <si>
    <t xml:space="preserve">40.7</t>
  </si>
  <si>
    <t xml:space="preserve">41.3</t>
  </si>
  <si>
    <t xml:space="preserve">41.6</t>
  </si>
  <si>
    <t xml:space="preserve">42.1</t>
  </si>
  <si>
    <t xml:space="preserve">300m - elektricky</t>
  </si>
  <si>
    <t xml:space="preserve">40.26</t>
  </si>
  <si>
    <t xml:space="preserve">41.24</t>
  </si>
  <si>
    <t xml:space="preserve">2C</t>
  </si>
  <si>
    <t xml:space="preserve">42.08</t>
  </si>
  <si>
    <t xml:space="preserve">4D</t>
  </si>
  <si>
    <t xml:space="preserve">42.59</t>
  </si>
  <si>
    <t xml:space="preserve">150913</t>
  </si>
  <si>
    <t xml:space="preserve">ZST-F</t>
  </si>
  <si>
    <t xml:space="preserve">43.18</t>
  </si>
  <si>
    <t xml:space="preserve">ms</t>
  </si>
  <si>
    <t xml:space="preserve">43.74</t>
  </si>
  <si>
    <t xml:space="preserve">53.32</t>
  </si>
  <si>
    <t xml:space="preserve">54.15</t>
  </si>
  <si>
    <t xml:space="preserve">300m - ručně</t>
  </si>
  <si>
    <t xml:space="preserve">51.0</t>
  </si>
  <si>
    <t xml:space="preserve">52.4</t>
  </si>
  <si>
    <t xml:space="preserve">151003</t>
  </si>
  <si>
    <t xml:space="preserve">53.3</t>
  </si>
  <si>
    <t xml:space="preserve">53.8</t>
  </si>
  <si>
    <t xml:space="preserve">54.0</t>
  </si>
  <si>
    <t xml:space="preserve">Hájek Lukáš</t>
  </si>
  <si>
    <t xml:space="preserve">150703</t>
  </si>
  <si>
    <t xml:space="preserve">56.1</t>
  </si>
  <si>
    <t xml:space="preserve">61.2</t>
  </si>
  <si>
    <t xml:space="preserve">64.5</t>
  </si>
  <si>
    <t xml:space="preserve">400m - ručně</t>
  </si>
  <si>
    <t xml:space="preserve">69.0</t>
  </si>
  <si>
    <t xml:space="preserve">77.9</t>
  </si>
  <si>
    <t xml:space="preserve">92.0</t>
  </si>
  <si>
    <t xml:space="preserve">105.5</t>
  </si>
  <si>
    <t xml:space="preserve">600m - elektricky</t>
  </si>
  <si>
    <t xml:space="preserve">1:57.78</t>
  </si>
  <si>
    <t xml:space="preserve">800m</t>
  </si>
  <si>
    <t xml:space="preserve">Gajdušek Jakub</t>
  </si>
  <si>
    <t xml:space="preserve">140691</t>
  </si>
  <si>
    <t xml:space="preserve">2:12.43</t>
  </si>
  <si>
    <t xml:space="preserve">180513</t>
  </si>
  <si>
    <t xml:space="preserve">M-1</t>
  </si>
  <si>
    <t xml:space="preserve">2:38.33</t>
  </si>
  <si>
    <t xml:space="preserve">2:48.18</t>
  </si>
  <si>
    <t xml:space="preserve">2:56.77</t>
  </si>
  <si>
    <t xml:space="preserve">KP-6</t>
  </si>
  <si>
    <t xml:space="preserve">3:01.41</t>
  </si>
  <si>
    <t xml:space="preserve">8B</t>
  </si>
  <si>
    <t xml:space="preserve">3:03.42</t>
  </si>
  <si>
    <t xml:space="preserve">9B</t>
  </si>
  <si>
    <t xml:space="preserve">3:12.55</t>
  </si>
  <si>
    <t xml:space="preserve">3:13.6</t>
  </si>
  <si>
    <t xml:space="preserve">3:41.2</t>
  </si>
  <si>
    <t xml:space="preserve">1000m</t>
  </si>
  <si>
    <t xml:space="preserve">7:37.43</t>
  </si>
  <si>
    <t xml:space="preserve">1500m</t>
  </si>
  <si>
    <t xml:space="preserve">4:24.05</t>
  </si>
  <si>
    <t xml:space="preserve">290613</t>
  </si>
  <si>
    <t xml:space="preserve">M-3</t>
  </si>
  <si>
    <t xml:space="preserve">4:27.30</t>
  </si>
  <si>
    <t xml:space="preserve">4:56.98</t>
  </si>
  <si>
    <t xml:space="preserve">Kladno</t>
  </si>
  <si>
    <t xml:space="preserve">051013</t>
  </si>
  <si>
    <t xml:space="preserve">MČR-druž</t>
  </si>
  <si>
    <t xml:space="preserve">?</t>
  </si>
  <si>
    <t xml:space="preserve">5:22.7</t>
  </si>
  <si>
    <t xml:space="preserve">Dvůr Králové</t>
  </si>
  <si>
    <t xml:space="preserve">Večerka Jiří</t>
  </si>
  <si>
    <t xml:space="preserve">221077</t>
  </si>
  <si>
    <t xml:space="preserve">5:49.05</t>
  </si>
  <si>
    <t xml:space="preserve">16</t>
  </si>
  <si>
    <t xml:space="preserve">36</t>
  </si>
  <si>
    <t xml:space="preserve">6:56.0</t>
  </si>
  <si>
    <t xml:space="preserve">34</t>
  </si>
  <si>
    <t xml:space="preserve">7:26.0</t>
  </si>
  <si>
    <t xml:space="preserve">35</t>
  </si>
  <si>
    <t xml:space="preserve">8:55.0</t>
  </si>
  <si>
    <t xml:space="preserve">37</t>
  </si>
  <si>
    <t xml:space="preserve">3000m</t>
  </si>
  <si>
    <t xml:space="preserve">9:20.90</t>
  </si>
  <si>
    <t xml:space="preserve">12 minut</t>
  </si>
  <si>
    <t xml:space="preserve">2765</t>
  </si>
  <si>
    <t xml:space="preserve">010513</t>
  </si>
  <si>
    <t xml:space="preserve">050901</t>
  </si>
  <si>
    <t xml:space="preserve">2675</t>
  </si>
  <si>
    <t xml:space="preserve">10000m</t>
  </si>
  <si>
    <t xml:space="preserve">35:32.64</t>
  </si>
  <si>
    <t xml:space="preserve">půlmaraton</t>
  </si>
  <si>
    <t xml:space="preserve">Bukovjan Vlastimil</t>
  </si>
  <si>
    <t xml:space="preserve">270761</t>
  </si>
  <si>
    <t xml:space="preserve">p</t>
  </si>
  <si>
    <t xml:space="preserve">1:19:18</t>
  </si>
  <si>
    <t xml:space="preserve">021113</t>
  </si>
  <si>
    <t xml:space="preserve">52</t>
  </si>
  <si>
    <t xml:space="preserve">60m překážek ŽML- ručně</t>
  </si>
  <si>
    <t xml:space="preserve">10.19</t>
  </si>
  <si>
    <t xml:space="preserve">13.74</t>
  </si>
  <si>
    <t xml:space="preserve">110m překážek - ručně</t>
  </si>
  <si>
    <t xml:space="preserve">32.5</t>
  </si>
  <si>
    <t xml:space="preserve">výška</t>
  </si>
  <si>
    <t xml:space="preserve">Hořt Daniel</t>
  </si>
  <si>
    <t xml:space="preserve">030273</t>
  </si>
  <si>
    <t xml:space="preserve">v</t>
  </si>
  <si>
    <t xml:space="preserve">159</t>
  </si>
  <si>
    <t xml:space="preserve">40</t>
  </si>
  <si>
    <t xml:space="preserve">152</t>
  </si>
  <si>
    <t xml:space="preserve">138</t>
  </si>
  <si>
    <t xml:space="preserve">131</t>
  </si>
  <si>
    <t xml:space="preserve">tyč</t>
  </si>
  <si>
    <t xml:space="preserve">t</t>
  </si>
  <si>
    <t xml:space="preserve">235</t>
  </si>
  <si>
    <t xml:space="preserve">180</t>
  </si>
  <si>
    <t xml:space="preserve">dálka</t>
  </si>
  <si>
    <t xml:space="preserve">Opravil Jiří</t>
  </si>
  <si>
    <t xml:space="preserve">070583</t>
  </si>
  <si>
    <t xml:space="preserve">d</t>
  </si>
  <si>
    <t xml:space="preserve">+0.1</t>
  </si>
  <si>
    <t xml:space="preserve">603</t>
  </si>
  <si>
    <t xml:space="preserve">30</t>
  </si>
  <si>
    <t xml:space="preserve">577</t>
  </si>
  <si>
    <t xml:space="preserve">MMaS-6</t>
  </si>
  <si>
    <t xml:space="preserve">+0.4</t>
  </si>
  <si>
    <t xml:space="preserve">576</t>
  </si>
  <si>
    <t xml:space="preserve">571</t>
  </si>
  <si>
    <t xml:space="preserve">560</t>
  </si>
  <si>
    <t xml:space="preserve">558</t>
  </si>
  <si>
    <t xml:space="preserve">551</t>
  </si>
  <si>
    <t xml:space="preserve">+1.9</t>
  </si>
  <si>
    <t xml:space="preserve">546</t>
  </si>
  <si>
    <t xml:space="preserve">524</t>
  </si>
  <si>
    <t xml:space="preserve">505</t>
  </si>
  <si>
    <t xml:space="preserve">wd</t>
  </si>
  <si>
    <t xml:space="preserve">+4.2</t>
  </si>
  <si>
    <t xml:space="preserve">568</t>
  </si>
  <si>
    <t xml:space="preserve">9Q</t>
  </si>
  <si>
    <t xml:space="preserve">549</t>
  </si>
  <si>
    <t xml:space="preserve">OH-6</t>
  </si>
  <si>
    <t xml:space="preserve">+1.5</t>
  </si>
  <si>
    <t xml:space="preserve">528</t>
  </si>
  <si>
    <t xml:space="preserve"> =</t>
  </si>
  <si>
    <t xml:space="preserve">519</t>
  </si>
  <si>
    <t xml:space="preserve">518</t>
  </si>
  <si>
    <t xml:space="preserve">4Q</t>
  </si>
  <si>
    <t xml:space="preserve">515</t>
  </si>
  <si>
    <t xml:space="preserve">492</t>
  </si>
  <si>
    <t xml:space="preserve">480</t>
  </si>
  <si>
    <t xml:space="preserve">463</t>
  </si>
  <si>
    <t xml:space="preserve">12Q</t>
  </si>
  <si>
    <t xml:space="preserve">537</t>
  </si>
  <si>
    <t xml:space="preserve">544</t>
  </si>
  <si>
    <t xml:space="preserve">543</t>
  </si>
  <si>
    <t xml:space="preserve">516</t>
  </si>
  <si>
    <t xml:space="preserve">+0.7</t>
  </si>
  <si>
    <t xml:space="preserve">508</t>
  </si>
  <si>
    <t xml:space="preserve">506</t>
  </si>
  <si>
    <t xml:space="preserve">7Q</t>
  </si>
  <si>
    <t xml:space="preserve">502</t>
  </si>
  <si>
    <t xml:space="preserve">501</t>
  </si>
  <si>
    <t xml:space="preserve">MMaS-20</t>
  </si>
  <si>
    <t xml:space="preserve">439</t>
  </si>
  <si>
    <t xml:space="preserve">430</t>
  </si>
  <si>
    <t xml:space="preserve">383</t>
  </si>
  <si>
    <t xml:space="preserve">+2.0</t>
  </si>
  <si>
    <t xml:space="preserve">376</t>
  </si>
  <si>
    <t xml:space="preserve">19Q</t>
  </si>
  <si>
    <t xml:space="preserve">+3.6</t>
  </si>
  <si>
    <t xml:space="preserve">393</t>
  </si>
  <si>
    <t xml:space="preserve">KP-7</t>
  </si>
  <si>
    <t xml:space="preserve">360</t>
  </si>
  <si>
    <t xml:space="preserve">25Q</t>
  </si>
  <si>
    <t xml:space="preserve">341</t>
  </si>
  <si>
    <t xml:space="preserve">207</t>
  </si>
  <si>
    <t xml:space="preserve">trojskok</t>
  </si>
  <si>
    <t xml:space="preserve">tr</t>
  </si>
  <si>
    <t xml:space="preserve">+0.5</t>
  </si>
  <si>
    <t xml:space="preserve">11.32</t>
  </si>
  <si>
    <t xml:space="preserve">koule 7.26 kg</t>
  </si>
  <si>
    <t xml:space="preserve">Podhajský Martin</t>
  </si>
  <si>
    <t xml:space="preserve">260176</t>
  </si>
  <si>
    <t xml:space="preserve">ko7</t>
  </si>
  <si>
    <t xml:space="preserve">12.32</t>
  </si>
  <si>
    <t xml:space="preserve">010613</t>
  </si>
  <si>
    <t xml:space="preserve">M-2</t>
  </si>
  <si>
    <t xml:space="preserve">12.02</t>
  </si>
  <si>
    <t xml:space="preserve">11.83</t>
  </si>
  <si>
    <t xml:space="preserve">11.51</t>
  </si>
  <si>
    <t xml:space="preserve">050513</t>
  </si>
  <si>
    <t xml:space="preserve">11.26</t>
  </si>
  <si>
    <t xml:space="preserve">10.89</t>
  </si>
  <si>
    <t xml:space="preserve">261013</t>
  </si>
  <si>
    <t xml:space="preserve">10.57</t>
  </si>
  <si>
    <t xml:space="preserve">10.22</t>
  </si>
  <si>
    <t xml:space="preserve">10.20</t>
  </si>
  <si>
    <t xml:space="preserve">10.11</t>
  </si>
  <si>
    <t xml:space="preserve">10.06</t>
  </si>
  <si>
    <t xml:space="preserve">9.97</t>
  </si>
  <si>
    <t xml:space="preserve">10.41</t>
  </si>
  <si>
    <t xml:space="preserve">9.72</t>
  </si>
  <si>
    <t xml:space="preserve">9.61</t>
  </si>
  <si>
    <t xml:space="preserve">9.54</t>
  </si>
  <si>
    <t xml:space="preserve">9.18</t>
  </si>
  <si>
    <t xml:space="preserve">9.55</t>
  </si>
  <si>
    <t xml:space="preserve">9.32</t>
  </si>
  <si>
    <t xml:space="preserve">9.09</t>
  </si>
  <si>
    <t xml:space="preserve">Surý Vadim</t>
  </si>
  <si>
    <t xml:space="preserve">170683</t>
  </si>
  <si>
    <t xml:space="preserve">9.03</t>
  </si>
  <si>
    <t xml:space="preserve">koule 4 kg</t>
  </si>
  <si>
    <t xml:space="preserve">ko4</t>
  </si>
  <si>
    <t xml:space="preserve">10.93</t>
  </si>
  <si>
    <t xml:space="preserve">10.70</t>
  </si>
  <si>
    <t xml:space="preserve">10.00</t>
  </si>
  <si>
    <t xml:space="preserve">9.21</t>
  </si>
  <si>
    <t xml:space="preserve">9.84</t>
  </si>
  <si>
    <t xml:space="preserve">200413</t>
  </si>
  <si>
    <t xml:space="preserve">8.74</t>
  </si>
  <si>
    <t xml:space="preserve">MMaS-15</t>
  </si>
  <si>
    <t xml:space="preserve">koule 3 kg</t>
  </si>
  <si>
    <t xml:space="preserve">ko3</t>
  </si>
  <si>
    <t xml:space="preserve">5.23</t>
  </si>
  <si>
    <t xml:space="preserve">disk 2 kg</t>
  </si>
  <si>
    <t xml:space="preserve">di2</t>
  </si>
  <si>
    <t xml:space="preserve">36.67</t>
  </si>
  <si>
    <t xml:space="preserve">36.49</t>
  </si>
  <si>
    <t xml:space="preserve">34.16</t>
  </si>
  <si>
    <t xml:space="preserve">Novák René</t>
  </si>
  <si>
    <t xml:space="preserve">051171</t>
  </si>
  <si>
    <t xml:space="preserve">34.91</t>
  </si>
  <si>
    <t xml:space="preserve">42</t>
  </si>
  <si>
    <t xml:space="preserve">32.45</t>
  </si>
  <si>
    <t xml:space="preserve">30.63</t>
  </si>
  <si>
    <t xml:space="preserve">33.82</t>
  </si>
  <si>
    <t xml:space="preserve">33.56</t>
  </si>
  <si>
    <t xml:space="preserve">30.60</t>
  </si>
  <si>
    <t xml:space="preserve">30.46</t>
  </si>
  <si>
    <t xml:space="preserve">30.45</t>
  </si>
  <si>
    <t xml:space="preserve">Podhajský Radek</t>
  </si>
  <si>
    <t xml:space="preserve">210674</t>
  </si>
  <si>
    <t xml:space="preserve">32.53</t>
  </si>
  <si>
    <t xml:space="preserve">39</t>
  </si>
  <si>
    <t xml:space="preserve">31.64</t>
  </si>
  <si>
    <t xml:space="preserve">31.82</t>
  </si>
  <si>
    <t xml:space="preserve">30.33</t>
  </si>
  <si>
    <t xml:space="preserve">30.18</t>
  </si>
  <si>
    <t xml:space="preserve">30.02</t>
  </si>
  <si>
    <t xml:space="preserve">29.19</t>
  </si>
  <si>
    <t xml:space="preserve">29.09</t>
  </si>
  <si>
    <t xml:space="preserve">28.14</t>
  </si>
  <si>
    <t xml:space="preserve">26.52</t>
  </si>
  <si>
    <t xml:space="preserve">25.84</t>
  </si>
  <si>
    <t xml:space="preserve">23.40</t>
  </si>
  <si>
    <t xml:space="preserve">Hošek Karel</t>
  </si>
  <si>
    <t xml:space="preserve">040458</t>
  </si>
  <si>
    <t xml:space="preserve">35.42</t>
  </si>
  <si>
    <t xml:space="preserve">55</t>
  </si>
  <si>
    <t xml:space="preserve">33.68</t>
  </si>
  <si>
    <t xml:space="preserve">34.99</t>
  </si>
  <si>
    <t xml:space="preserve">oštěp 800g</t>
  </si>
  <si>
    <t xml:space="preserve">oš8</t>
  </si>
  <si>
    <t xml:space="preserve">50.51</t>
  </si>
  <si>
    <t xml:space="preserve">49.16</t>
  </si>
  <si>
    <t xml:space="preserve">48.85</t>
  </si>
  <si>
    <t xml:space="preserve">48.70</t>
  </si>
  <si>
    <t xml:space="preserve">45.79</t>
  </si>
  <si>
    <t xml:space="preserve">45.77</t>
  </si>
  <si>
    <t xml:space="preserve">43.97</t>
  </si>
  <si>
    <t xml:space="preserve">41.25</t>
  </si>
  <si>
    <t xml:space="preserve">39.54</t>
  </si>
  <si>
    <t xml:space="preserve">37.54</t>
  </si>
  <si>
    <t xml:space="preserve">33.70</t>
  </si>
  <si>
    <t xml:space="preserve">Šrom Pavel</t>
  </si>
  <si>
    <t xml:space="preserve">050176</t>
  </si>
  <si>
    <t xml:space="preserve">31.90</t>
  </si>
  <si>
    <t xml:space="preserve">29.26</t>
  </si>
  <si>
    <t xml:space="preserve">26.90</t>
  </si>
  <si>
    <t xml:space="preserve">oštěp 600g</t>
  </si>
  <si>
    <t xml:space="preserve">oš6</t>
  </si>
  <si>
    <t xml:space="preserve">41.09</t>
  </si>
  <si>
    <t xml:space="preserve">36.60</t>
  </si>
  <si>
    <t xml:space="preserve">34.86</t>
  </si>
  <si>
    <t xml:space="preserve">210913</t>
  </si>
  <si>
    <t xml:space="preserve">MČR-14</t>
  </si>
  <si>
    <t xml:space="preserve">34.72</t>
  </si>
  <si>
    <t xml:space="preserve">33.00</t>
  </si>
  <si>
    <t xml:space="preserve">30.04</t>
  </si>
  <si>
    <t xml:space="preserve">kladivo 7.26 kg</t>
  </si>
  <si>
    <t xml:space="preserve">kl7</t>
  </si>
  <si>
    <t xml:space="preserve">42.79</t>
  </si>
  <si>
    <t xml:space="preserve">41.88</t>
  </si>
  <si>
    <t xml:space="preserve">41.49</t>
  </si>
  <si>
    <t xml:space="preserve">40.86</t>
  </si>
  <si>
    <t xml:space="preserve">38.93</t>
  </si>
  <si>
    <t xml:space="preserve">38.24</t>
  </si>
  <si>
    <t xml:space="preserve">37.59</t>
  </si>
  <si>
    <t xml:space="preserve">37.51</t>
  </si>
  <si>
    <t xml:space="preserve">37.27</t>
  </si>
  <si>
    <t xml:space="preserve">36.09</t>
  </si>
  <si>
    <t xml:space="preserve">34.55</t>
  </si>
  <si>
    <t xml:space="preserve">34.54</t>
  </si>
  <si>
    <t xml:space="preserve">34.24</t>
  </si>
  <si>
    <t xml:space="preserve">32.25</t>
  </si>
  <si>
    <t xml:space="preserve">břemeno 15.88 kg</t>
  </si>
  <si>
    <t xml:space="preserve">br15</t>
  </si>
  <si>
    <t xml:space="preserve">1277</t>
  </si>
  <si>
    <t xml:space="preserve">balvan 50 kg</t>
  </si>
  <si>
    <t xml:space="preserve">ba50</t>
  </si>
  <si>
    <t xml:space="preserve">3.47</t>
  </si>
  <si>
    <t xml:space="preserve">kriket</t>
  </si>
  <si>
    <t xml:space="preserve">kr</t>
  </si>
  <si>
    <t xml:space="preserve">66.00</t>
  </si>
  <si>
    <t xml:space="preserve">58.43</t>
  </si>
  <si>
    <t xml:space="preserve">55.76</t>
  </si>
  <si>
    <t xml:space="preserve">50.25</t>
  </si>
  <si>
    <t xml:space="preserve">48.89</t>
  </si>
  <si>
    <t xml:space="preserve">48.50</t>
  </si>
  <si>
    <t xml:space="preserve">41.22</t>
  </si>
  <si>
    <t xml:space="preserve">39.07</t>
  </si>
  <si>
    <t xml:space="preserve">KP-9</t>
  </si>
  <si>
    <t xml:space="preserve">37.10</t>
  </si>
  <si>
    <t xml:space="preserve">35.78</t>
  </si>
  <si>
    <t xml:space="preserve">15Q</t>
  </si>
  <si>
    <t xml:space="preserve">34.30</t>
  </si>
  <si>
    <t xml:space="preserve">33.41</t>
  </si>
  <si>
    <t xml:space="preserve">34.63</t>
  </si>
  <si>
    <t xml:space="preserve">17Q</t>
  </si>
  <si>
    <t xml:space="preserve">32.17</t>
  </si>
  <si>
    <t xml:space="preserve">24Q</t>
  </si>
  <si>
    <t xml:space="preserve">27.70</t>
  </si>
  <si>
    <t xml:space="preserve">Čtyřboj</t>
  </si>
  <si>
    <t xml:space="preserve">60m-dálka-kriket-800m</t>
  </si>
  <si>
    <t xml:space="preserve">1819</t>
  </si>
  <si>
    <t xml:space="preserve">7.6-499-48.50-3:13.6</t>
  </si>
  <si>
    <t xml:space="preserve">794</t>
  </si>
  <si>
    <t xml:space="preserve">9.1-341-27.70-3:41.2</t>
  </si>
  <si>
    <t xml:space="preserve">pětiboj (60m př-60m-dálka-kriket-800m)</t>
  </si>
  <si>
    <t xml:space="preserve">410</t>
  </si>
  <si>
    <t xml:space="preserve">10.19-8.33-480-50.25-2:38.33</t>
  </si>
  <si>
    <t xml:space="preserve">139</t>
  </si>
  <si>
    <t xml:space="preserve">13.74-9.95-383-33.41-3:12.55</t>
  </si>
  <si>
    <t xml:space="preserve">vrhačský pětiboj (kladivo 7.26-koule 7.26-disk 2-oštěp 800-břemeno 15.88 kg)</t>
  </si>
  <si>
    <t xml:space="preserve">VP</t>
  </si>
  <si>
    <t xml:space="preserve">2563/1439</t>
  </si>
  <si>
    <t xml:space="preserve">39.47-10.89-29.51-37.54-12.39</t>
  </si>
  <si>
    <t xml:space="preserve">desetiboj (100m-dálka-koule 7-výška-400m-110m př-disk 2-tyč-oštěp 800-1500m) - 90 minut - ručně</t>
  </si>
  <si>
    <t xml:space="preserve">2129</t>
  </si>
  <si>
    <t xml:space="preserve">15.1-430-9.97-138-77.9-32.5-30.02-180-33.70-8:55.0</t>
  </si>
  <si>
    <t xml:space="preserve">5 km chůze silnice</t>
  </si>
  <si>
    <t xml:space="preserve">Janoušek Jiří</t>
  </si>
  <si>
    <t xml:space="preserve">281151</t>
  </si>
  <si>
    <t xml:space="preserve">26:29</t>
  </si>
  <si>
    <t xml:space="preserve">130413</t>
  </si>
  <si>
    <t xml:space="preserve">10 km chůze silnice</t>
  </si>
  <si>
    <t xml:space="preserve">63:32</t>
  </si>
  <si>
    <t xml:space="preserve">300313</t>
  </si>
  <si>
    <t xml:space="preserve">58:06</t>
  </si>
  <si>
    <t xml:space="preserve">040513</t>
  </si>
  <si>
    <t xml:space="preserve">hodina chůze</t>
  </si>
  <si>
    <t xml:space="preserve">h</t>
  </si>
  <si>
    <t xml:space="preserve">9800</t>
  </si>
  <si>
    <t xml:space="preserve">080913</t>
  </si>
  <si>
    <t xml:space="preserve">20 km chůze silnice</t>
  </si>
  <si>
    <t xml:space="preserve">1:59:14</t>
  </si>
  <si>
    <t xml:space="preserve">28</t>
  </si>
  <si>
    <t xml:space="preserve">4x60m - elektricky</t>
  </si>
  <si>
    <r>
      <rPr>
        <sz val="10"/>
        <rFont val="Arial CE"/>
        <family val="0"/>
        <charset val="238"/>
      </rPr>
      <t xml:space="preserve">Šprňa-</t>
    </r>
    <r>
      <rPr>
        <i val="true"/>
        <sz val="10"/>
        <rFont val="Arial CE"/>
        <family val="0"/>
        <charset val="238"/>
      </rPr>
      <t xml:space="preserve">Odstrčil-Pleva-Mazurek</t>
    </r>
  </si>
  <si>
    <t xml:space="preserve">host</t>
  </si>
  <si>
    <t xml:space="preserve">27.30</t>
  </si>
  <si>
    <r>
      <rPr>
        <i val="true"/>
        <sz val="10"/>
        <rFont val="Arial CE"/>
        <family val="0"/>
        <charset val="238"/>
      </rPr>
      <t xml:space="preserve">Butek-Ronaldo</t>
    </r>
    <r>
      <rPr>
        <sz val="10"/>
        <rFont val="Arial CE"/>
        <family val="0"/>
        <charset val="238"/>
      </rPr>
      <t xml:space="preserve">-Šprňa-</t>
    </r>
    <r>
      <rPr>
        <i val="true"/>
        <sz val="10"/>
        <rFont val="Arial CE"/>
        <family val="0"/>
        <charset val="238"/>
      </rPr>
      <t xml:space="preserve">Vilan</t>
    </r>
  </si>
  <si>
    <t xml:space="preserve">29.62</t>
  </si>
  <si>
    <r>
      <rPr>
        <sz val="10"/>
        <rFont val="Arial"/>
        <family val="2"/>
        <charset val="238"/>
      </rPr>
      <t xml:space="preserve">Šprňa-</t>
    </r>
    <r>
      <rPr>
        <i val="true"/>
        <sz val="10"/>
        <rFont val="Arial"/>
        <family val="2"/>
        <charset val="238"/>
      </rPr>
      <t xml:space="preserve">Krejčíř-Ronaldo-Vican</t>
    </r>
  </si>
  <si>
    <t xml:space="preserve">30.21</t>
  </si>
  <si>
    <r>
      <rPr>
        <i val="true"/>
        <sz val="10"/>
        <rFont val="Arial CE"/>
        <family val="0"/>
        <charset val="238"/>
      </rPr>
      <t xml:space="preserve">Kusák-Majerčák-Kadla</t>
    </r>
    <r>
      <rPr>
        <sz val="10"/>
        <rFont val="Arial CE"/>
        <family val="0"/>
        <charset val="238"/>
      </rPr>
      <t xml:space="preserve">-Kašpárek</t>
    </r>
  </si>
  <si>
    <t xml:space="preserve">30.56</t>
  </si>
  <si>
    <r>
      <rPr>
        <i val="true"/>
        <sz val="10"/>
        <rFont val="Arial CE"/>
        <family val="0"/>
        <charset val="238"/>
      </rPr>
      <t xml:space="preserve">Lengál-Zbořil-Bartonik-</t>
    </r>
    <r>
      <rPr>
        <sz val="10"/>
        <rFont val="Arial CE"/>
        <family val="0"/>
        <charset val="238"/>
      </rPr>
      <t xml:space="preserve">Janeček</t>
    </r>
  </si>
  <si>
    <t xml:space="preserve">30.84</t>
  </si>
  <si>
    <t xml:space="preserve">1C</t>
  </si>
  <si>
    <r>
      <rPr>
        <i val="true"/>
        <sz val="10"/>
        <rFont val="Arial CE"/>
        <family val="0"/>
        <charset val="238"/>
      </rPr>
      <t xml:space="preserve">Zamazal-</t>
    </r>
    <r>
      <rPr>
        <sz val="10"/>
        <rFont val="Arial CE"/>
        <family val="0"/>
        <charset val="238"/>
      </rPr>
      <t xml:space="preserve">Šach</t>
    </r>
    <r>
      <rPr>
        <i val="true"/>
        <sz val="10"/>
        <rFont val="Arial CE"/>
        <family val="0"/>
        <charset val="238"/>
      </rPr>
      <t xml:space="preserve">-Zbořil-Lengál</t>
    </r>
  </si>
  <si>
    <t xml:space="preserve">32.64</t>
  </si>
  <si>
    <r>
      <rPr>
        <sz val="10"/>
        <rFont val="Arial"/>
        <family val="2"/>
        <charset val="238"/>
      </rPr>
      <t xml:space="preserve">Kašpárek-</t>
    </r>
    <r>
      <rPr>
        <i val="true"/>
        <sz val="10"/>
        <rFont val="Arial"/>
        <family val="2"/>
        <charset val="238"/>
      </rPr>
      <t xml:space="preserve">Kusák-Romanchenkov-Hájek</t>
    </r>
  </si>
  <si>
    <t xml:space="preserve">32.95</t>
  </si>
  <si>
    <t xml:space="preserve">4x100m - elektricky</t>
  </si>
  <si>
    <t xml:space="preserve">Opravil-Gajdušek-Večerka-Baška</t>
  </si>
  <si>
    <t xml:space="preserve">55.41</t>
  </si>
  <si>
    <t xml:space="preserve">4x300m - elektricky</t>
  </si>
  <si>
    <r>
      <rPr>
        <i val="true"/>
        <sz val="10"/>
        <rFont val="Arial CE"/>
        <family val="0"/>
        <charset val="238"/>
      </rPr>
      <t xml:space="preserve">Zbořil-</t>
    </r>
    <r>
      <rPr>
        <sz val="10"/>
        <rFont val="Arial CE"/>
        <family val="0"/>
        <charset val="238"/>
      </rPr>
      <t xml:space="preserve">Janeček-</t>
    </r>
    <r>
      <rPr>
        <i val="true"/>
        <sz val="10"/>
        <rFont val="Arial CE"/>
        <family val="0"/>
        <charset val="238"/>
      </rPr>
      <t xml:space="preserve">Ronaldo-Bartoník</t>
    </r>
  </si>
  <si>
    <t xml:space="preserve">2:49.12</t>
  </si>
  <si>
    <r>
      <rPr>
        <i val="true"/>
        <sz val="10"/>
        <rFont val="Arial CE"/>
        <family val="0"/>
        <charset val="238"/>
      </rPr>
      <t xml:space="preserve">Lengál-Zbořil-Zamazal-</t>
    </r>
    <r>
      <rPr>
        <sz val="10"/>
        <rFont val="Arial CE"/>
        <family val="0"/>
        <charset val="238"/>
      </rPr>
      <t xml:space="preserve">Janeček</t>
    </r>
  </si>
  <si>
    <t xml:space="preserve">2:51.17</t>
  </si>
  <si>
    <t xml:space="preserve">ŽENY 2012</t>
  </si>
  <si>
    <t xml:space="preserve">Baranová Kateřina</t>
  </si>
  <si>
    <t xml:space="preserve">260599</t>
  </si>
  <si>
    <t xml:space="preserve">5.72</t>
  </si>
  <si>
    <t xml:space="preserve">5.75</t>
  </si>
  <si>
    <t xml:space="preserve">Křížová Irena</t>
  </si>
  <si>
    <t xml:space="preserve">130799</t>
  </si>
  <si>
    <t xml:space="preserve">5.81</t>
  </si>
  <si>
    <t xml:space="preserve">5.84</t>
  </si>
  <si>
    <t xml:space="preserve">6.05</t>
  </si>
  <si>
    <t xml:space="preserve">Vyčánková Helena</t>
  </si>
  <si>
    <t xml:space="preserve">230897</t>
  </si>
  <si>
    <t xml:space="preserve">5.91</t>
  </si>
  <si>
    <t xml:space="preserve">5.93</t>
  </si>
  <si>
    <t xml:space="preserve">Havlíková Barbara</t>
  </si>
  <si>
    <t xml:space="preserve">091298</t>
  </si>
  <si>
    <t xml:space="preserve">5.89</t>
  </si>
  <si>
    <t xml:space="preserve">6.00</t>
  </si>
  <si>
    <t xml:space="preserve">KP-8</t>
  </si>
  <si>
    <t xml:space="preserve">Ludvíková Jana</t>
  </si>
  <si>
    <t xml:space="preserve">290698</t>
  </si>
  <si>
    <t xml:space="preserve">5.97</t>
  </si>
  <si>
    <t xml:space="preserve">6.01</t>
  </si>
  <si>
    <t xml:space="preserve">Hillerová Nikol</t>
  </si>
  <si>
    <t xml:space="preserve">241101</t>
  </si>
  <si>
    <t xml:space="preserve">5.99</t>
  </si>
  <si>
    <t xml:space="preserve">KP-5</t>
  </si>
  <si>
    <t xml:space="preserve">Oubělická Tereza</t>
  </si>
  <si>
    <t xml:space="preserve">060797</t>
  </si>
  <si>
    <t xml:space="preserve">6.03</t>
  </si>
  <si>
    <t xml:space="preserve">Totková Adéla</t>
  </si>
  <si>
    <t xml:space="preserve">300798</t>
  </si>
  <si>
    <t xml:space="preserve">6.04</t>
  </si>
  <si>
    <t xml:space="preserve">6.08</t>
  </si>
  <si>
    <t xml:space="preserve">6.12</t>
  </si>
  <si>
    <t xml:space="preserve">Bartošíková Monika</t>
  </si>
  <si>
    <t xml:space="preserve">300399</t>
  </si>
  <si>
    <t xml:space="preserve">6.11</t>
  </si>
  <si>
    <t xml:space="preserve">6.17</t>
  </si>
  <si>
    <t xml:space="preserve">Pompová Ludmila</t>
  </si>
  <si>
    <t xml:space="preserve">090198</t>
  </si>
  <si>
    <t xml:space="preserve">6.25</t>
  </si>
  <si>
    <t xml:space="preserve">Veselá Nikola</t>
  </si>
  <si>
    <t xml:space="preserve">121201</t>
  </si>
  <si>
    <t xml:space="preserve">6.32</t>
  </si>
  <si>
    <t xml:space="preserve">6.38</t>
  </si>
  <si>
    <t xml:space="preserve">KP-10</t>
  </si>
  <si>
    <t xml:space="preserve">Zábojníková Adéla</t>
  </si>
  <si>
    <t xml:space="preserve">020301</t>
  </si>
  <si>
    <t xml:space="preserve">6.42</t>
  </si>
  <si>
    <t xml:space="preserve">6.49</t>
  </si>
  <si>
    <t xml:space="preserve">6.51</t>
  </si>
  <si>
    <t xml:space="preserve">Frolcová Aneta</t>
  </si>
  <si>
    <t xml:space="preserve">190601</t>
  </si>
  <si>
    <t xml:space="preserve">6.72</t>
  </si>
  <si>
    <t xml:space="preserve">Mádrová Kristýna</t>
  </si>
  <si>
    <t xml:space="preserve">250501</t>
  </si>
  <si>
    <t xml:space="preserve">6.80</t>
  </si>
  <si>
    <t xml:space="preserve">Paravanová Diana</t>
  </si>
  <si>
    <t xml:space="preserve">280901</t>
  </si>
  <si>
    <t xml:space="preserve">6.87</t>
  </si>
  <si>
    <t xml:space="preserve">Lagová Veronika</t>
  </si>
  <si>
    <t xml:space="preserve">020701</t>
  </si>
  <si>
    <t xml:space="preserve">6.93</t>
  </si>
  <si>
    <t xml:space="preserve">Píšťková Magdaléna</t>
  </si>
  <si>
    <t xml:space="preserve">050101</t>
  </si>
  <si>
    <t xml:space="preserve">7.01</t>
  </si>
  <si>
    <t xml:space="preserve">Hrachovská Simona</t>
  </si>
  <si>
    <t xml:space="preserve">040201</t>
  </si>
  <si>
    <t xml:space="preserve">Mitevová Barbora</t>
  </si>
  <si>
    <t xml:space="preserve">010103</t>
  </si>
  <si>
    <t xml:space="preserve">6.2</t>
  </si>
  <si>
    <t xml:space="preserve">6.3</t>
  </si>
  <si>
    <t xml:space="preserve">Kuchmüster Victory</t>
  </si>
  <si>
    <t xml:space="preserve">090903</t>
  </si>
  <si>
    <t xml:space="preserve">Horová Johana</t>
  </si>
  <si>
    <t xml:space="preserve">061202</t>
  </si>
  <si>
    <t xml:space="preserve">6.5</t>
  </si>
  <si>
    <t xml:space="preserve">Zapletalová Šárka</t>
  </si>
  <si>
    <t xml:space="preserve">021002</t>
  </si>
  <si>
    <t xml:space="preserve">Dostálová Michaela</t>
  </si>
  <si>
    <t xml:space="preserve">200203</t>
  </si>
  <si>
    <t xml:space="preserve">Horáková Simona</t>
  </si>
  <si>
    <t xml:space="preserve">220204</t>
  </si>
  <si>
    <t xml:space="preserve">Pujinová Alice</t>
  </si>
  <si>
    <t xml:space="preserve">060503</t>
  </si>
  <si>
    <t xml:space="preserve">6.8</t>
  </si>
  <si>
    <t xml:space="preserve">Večeřová Hana</t>
  </si>
  <si>
    <t xml:space="preserve">161003</t>
  </si>
  <si>
    <t xml:space="preserve">7.1</t>
  </si>
  <si>
    <t xml:space="preserve">Zimčíková Anna</t>
  </si>
  <si>
    <t xml:space="preserve">250802</t>
  </si>
  <si>
    <t xml:space="preserve">Janečková Pavla</t>
  </si>
  <si>
    <t xml:space="preserve">261095</t>
  </si>
  <si>
    <t xml:space="preserve">8.16</t>
  </si>
  <si>
    <t xml:space="preserve">8.20</t>
  </si>
  <si>
    <t xml:space="preserve">MMaS - 2</t>
  </si>
  <si>
    <t xml:space="preserve">Havlíková Kristina</t>
  </si>
  <si>
    <t xml:space="preserve">210394</t>
  </si>
  <si>
    <t xml:space="preserve">8.48</t>
  </si>
  <si>
    <t xml:space="preserve">MMaS - 4</t>
  </si>
  <si>
    <t xml:space="preserve">8.49</t>
  </si>
  <si>
    <t xml:space="preserve">8.63</t>
  </si>
  <si>
    <t xml:space="preserve">8.68</t>
  </si>
  <si>
    <t xml:space="preserve">MMaS - 8</t>
  </si>
  <si>
    <t xml:space="preserve">MMaS-16</t>
  </si>
  <si>
    <t xml:space="preserve">9.08</t>
  </si>
  <si>
    <t xml:space="preserve">9.11</t>
  </si>
  <si>
    <t xml:space="preserve">9.17</t>
  </si>
  <si>
    <t xml:space="preserve">MMaS-17</t>
  </si>
  <si>
    <t xml:space="preserve">9.20</t>
  </si>
  <si>
    <t xml:space="preserve">9.24</t>
  </si>
  <si>
    <t xml:space="preserve">9.92</t>
  </si>
  <si>
    <t xml:space="preserve">11.40</t>
  </si>
  <si>
    <t xml:space="preserve">300m - hala - elektricky</t>
  </si>
  <si>
    <t xml:space="preserve">48.35</t>
  </si>
  <si>
    <t xml:space="preserve">MMaS - 14</t>
  </si>
  <si>
    <t xml:space="preserve">400m - hala - elektricky</t>
  </si>
  <si>
    <t xml:space="preserve">60.95</t>
  </si>
  <si>
    <t xml:space="preserve">MMaS - 1</t>
  </si>
  <si>
    <t xml:space="preserve">2:55.42</t>
  </si>
  <si>
    <t xml:space="preserve">2:58.36</t>
  </si>
  <si>
    <t xml:space="preserve">3:05.00</t>
  </si>
  <si>
    <t xml:space="preserve">3:32.77</t>
  </si>
  <si>
    <t xml:space="preserve">1500m - hala - elektricky</t>
  </si>
  <si>
    <t xml:space="preserve">6:52.87</t>
  </si>
  <si>
    <t xml:space="preserve">40y překážek - hala - žákyně - elektricky</t>
  </si>
  <si>
    <t xml:space="preserve">6.35</t>
  </si>
  <si>
    <t xml:space="preserve">6.75</t>
  </si>
  <si>
    <t xml:space="preserve">6.79</t>
  </si>
  <si>
    <t xml:space="preserve">6.94</t>
  </si>
  <si>
    <t xml:space="preserve">7.02</t>
  </si>
  <si>
    <t xml:space="preserve">7.21</t>
  </si>
  <si>
    <t xml:space="preserve">7.36</t>
  </si>
  <si>
    <t xml:space="preserve">7.70</t>
  </si>
  <si>
    <t xml:space="preserve">7.78</t>
  </si>
  <si>
    <t xml:space="preserve">40y překážek - hala - ženy - elektricky</t>
  </si>
  <si>
    <t xml:space="preserve">Remešová Dominika</t>
  </si>
  <si>
    <t xml:space="preserve">190696</t>
  </si>
  <si>
    <t xml:space="preserve">6.45</t>
  </si>
  <si>
    <t xml:space="preserve">7.27</t>
  </si>
  <si>
    <t xml:space="preserve">60m překážek - hala - žákyně - elektricky</t>
  </si>
  <si>
    <t xml:space="preserve">10.25</t>
  </si>
  <si>
    <t xml:space="preserve">MMaS - 6</t>
  </si>
  <si>
    <t xml:space="preserve">10.10</t>
  </si>
  <si>
    <t xml:space="preserve">11.67</t>
  </si>
  <si>
    <t xml:space="preserve">11.98</t>
  </si>
  <si>
    <t xml:space="preserve">11.80</t>
  </si>
  <si>
    <t xml:space="preserve">12.58</t>
  </si>
  <si>
    <t xml:space="preserve">60m překážek - hala - dorostenky - elektricky</t>
  </si>
  <si>
    <t xml:space="preserve">9.94</t>
  </si>
  <si>
    <t xml:space="preserve">MMaS - 3</t>
  </si>
  <si>
    <t xml:space="preserve">10.03</t>
  </si>
  <si>
    <t xml:space="preserve">143</t>
  </si>
  <si>
    <t xml:space="preserve">125</t>
  </si>
  <si>
    <t xml:space="preserve">17t</t>
  </si>
  <si>
    <t xml:space="preserve">120</t>
  </si>
  <si>
    <t xml:space="preserve">110</t>
  </si>
  <si>
    <t xml:space="preserve">487</t>
  </si>
  <si>
    <t xml:space="preserve">190113</t>
  </si>
  <si>
    <t xml:space="preserve">429</t>
  </si>
  <si>
    <t xml:space="preserve">426</t>
  </si>
  <si>
    <t xml:space="preserve">424</t>
  </si>
  <si>
    <t xml:space="preserve">423</t>
  </si>
  <si>
    <t xml:space="preserve">408</t>
  </si>
  <si>
    <t xml:space="preserve">414</t>
  </si>
  <si>
    <t xml:space="preserve">405</t>
  </si>
  <si>
    <t xml:space="preserve">404</t>
  </si>
  <si>
    <t xml:space="preserve">384</t>
  </si>
  <si>
    <t xml:space="preserve">402</t>
  </si>
  <si>
    <t xml:space="preserve">349</t>
  </si>
  <si>
    <t xml:space="preserve">346</t>
  </si>
  <si>
    <t xml:space="preserve">400</t>
  </si>
  <si>
    <t xml:space="preserve">391</t>
  </si>
  <si>
    <t xml:space="preserve">378</t>
  </si>
  <si>
    <t xml:space="preserve">334</t>
  </si>
  <si>
    <t xml:space="preserve">315</t>
  </si>
  <si>
    <t xml:space="preserve">KP-23</t>
  </si>
  <si>
    <t xml:space="preserve">328</t>
  </si>
  <si>
    <t xml:space="preserve">304</t>
  </si>
  <si>
    <t xml:space="preserve">319</t>
  </si>
  <si>
    <t xml:space="preserve">317</t>
  </si>
  <si>
    <t xml:space="preserve">295</t>
  </si>
  <si>
    <t xml:space="preserve">MMaS - 5</t>
  </si>
  <si>
    <t xml:space="preserve">koule 3 - hala</t>
  </si>
  <si>
    <t xml:space="preserve">Plesarová Zdeňka</t>
  </si>
  <si>
    <t xml:space="preserve">170658</t>
  </si>
  <si>
    <t xml:space="preserve">iko3</t>
  </si>
  <si>
    <t xml:space="preserve">9.57</t>
  </si>
  <si>
    <t xml:space="preserve">Čapková Tereza</t>
  </si>
  <si>
    <t xml:space="preserve">070199</t>
  </si>
  <si>
    <t xml:space="preserve">8.64</t>
  </si>
  <si>
    <t xml:space="preserve">7.71</t>
  </si>
  <si>
    <t xml:space="preserve">6.58</t>
  </si>
  <si>
    <t xml:space="preserve">4.92</t>
  </si>
  <si>
    <t xml:space="preserve">Nádeníčková Natálie</t>
  </si>
  <si>
    <t xml:space="preserve">200293</t>
  </si>
  <si>
    <t xml:space="preserve">12.09</t>
  </si>
  <si>
    <t xml:space="preserve">11.76</t>
  </si>
  <si>
    <t xml:space="preserve">070113</t>
  </si>
  <si>
    <t xml:space="preserve">11.34</t>
  </si>
  <si>
    <t xml:space="preserve">270113</t>
  </si>
  <si>
    <t xml:space="preserve">MMaS-3</t>
  </si>
  <si>
    <t xml:space="preserve">11.15</t>
  </si>
  <si>
    <t xml:space="preserve">160213</t>
  </si>
  <si>
    <t xml:space="preserve">11.04</t>
  </si>
  <si>
    <t xml:space="preserve">11.01</t>
  </si>
  <si>
    <t xml:space="preserve">Valová Kateřina</t>
  </si>
  <si>
    <t xml:space="preserve">190182</t>
  </si>
  <si>
    <t xml:space="preserve">8.11</t>
  </si>
  <si>
    <t xml:space="preserve">7.32</t>
  </si>
  <si>
    <t xml:space="preserve">7.31</t>
  </si>
  <si>
    <t xml:space="preserve">Zapletalová Vendula</t>
  </si>
  <si>
    <t xml:space="preserve">100895</t>
  </si>
  <si>
    <t xml:space="preserve">6.66</t>
  </si>
  <si>
    <t xml:space="preserve">Stašková Tereza</t>
  </si>
  <si>
    <t xml:space="preserve">020702</t>
  </si>
  <si>
    <t xml:space="preserve">7.5</t>
  </si>
  <si>
    <t xml:space="preserve">Marčíková Denisa</t>
  </si>
  <si>
    <t xml:space="preserve">Kuchmister Victoria</t>
  </si>
  <si>
    <t xml:space="preserve">190903</t>
  </si>
  <si>
    <t xml:space="preserve">Hejčlová Veronika</t>
  </si>
  <si>
    <t xml:space="preserve">190604</t>
  </si>
  <si>
    <t xml:space="preserve">Jonášková Veronika</t>
  </si>
  <si>
    <t xml:space="preserve">210604</t>
  </si>
  <si>
    <t xml:space="preserve">160603</t>
  </si>
  <si>
    <t xml:space="preserve">10.3</t>
  </si>
  <si>
    <t xml:space="preserve">Doležalová Šárka</t>
  </si>
  <si>
    <t xml:space="preserve">150605</t>
  </si>
  <si>
    <t xml:space="preserve">Novotná Tereza</t>
  </si>
  <si>
    <t xml:space="preserve">261004</t>
  </si>
  <si>
    <t xml:space="preserve">9.6</t>
  </si>
  <si>
    <t xml:space="preserve">Hrozová Anna</t>
  </si>
  <si>
    <t xml:space="preserve">260705</t>
  </si>
  <si>
    <t xml:space="preserve">Samohýlová Kateřina</t>
  </si>
  <si>
    <t xml:space="preserve">280407</t>
  </si>
  <si>
    <t xml:space="preserve">10.1</t>
  </si>
  <si>
    <t xml:space="preserve">Černá Terezie</t>
  </si>
  <si>
    <t xml:space="preserve">080304</t>
  </si>
  <si>
    <t xml:space="preserve">Vašátová Veronika</t>
  </si>
  <si>
    <t xml:space="preserve">271005</t>
  </si>
  <si>
    <t xml:space="preserve">10.4</t>
  </si>
  <si>
    <t xml:space="preserve">10.6</t>
  </si>
  <si>
    <t xml:space="preserve">+0.3</t>
  </si>
  <si>
    <t xml:space="preserve">8.61</t>
  </si>
  <si>
    <t xml:space="preserve">8.65</t>
  </si>
  <si>
    <t xml:space="preserve">8.71</t>
  </si>
  <si>
    <t xml:space="preserve">8.81</t>
  </si>
  <si>
    <t xml:space="preserve">2D</t>
  </si>
  <si>
    <t xml:space="preserve">210513</t>
  </si>
  <si>
    <t xml:space="preserve">8.73</t>
  </si>
  <si>
    <t xml:space="preserve">8.78</t>
  </si>
  <si>
    <t xml:space="preserve">8.91</t>
  </si>
  <si>
    <t xml:space="preserve">-1.9</t>
  </si>
  <si>
    <t xml:space="preserve">-1.1</t>
  </si>
  <si>
    <t xml:space="preserve">9.12</t>
  </si>
  <si>
    <t xml:space="preserve">1D</t>
  </si>
  <si>
    <t xml:space="preserve">-1.6</t>
  </si>
  <si>
    <t xml:space="preserve">7r</t>
  </si>
  <si>
    <t xml:space="preserve">9.41</t>
  </si>
  <si>
    <t xml:space="preserve">3D</t>
  </si>
  <si>
    <t xml:space="preserve">9.91</t>
  </si>
  <si>
    <t xml:space="preserve">02</t>
  </si>
  <si>
    <t xml:space="preserve">10.21</t>
  </si>
  <si>
    <t xml:space="preserve">-1.5</t>
  </si>
  <si>
    <t xml:space="preserve">10.54</t>
  </si>
  <si>
    <t xml:space="preserve">180913</t>
  </si>
  <si>
    <t xml:space="preserve">12.63</t>
  </si>
  <si>
    <t xml:space="preserve">W-3</t>
  </si>
  <si>
    <t xml:space="preserve">-0.1</t>
  </si>
  <si>
    <t xml:space="preserve">12.65</t>
  </si>
  <si>
    <t xml:space="preserve">13.00</t>
  </si>
  <si>
    <t xml:space="preserve">JUN-1</t>
  </si>
  <si>
    <t xml:space="preserve">Olymp Brno</t>
  </si>
  <si>
    <t xml:space="preserve">13.15</t>
  </si>
  <si>
    <t xml:space="preserve">W-2</t>
  </si>
  <si>
    <t xml:space="preserve">13.34</t>
  </si>
  <si>
    <t xml:space="preserve">140913</t>
  </si>
  <si>
    <t xml:space="preserve">JUN-3</t>
  </si>
  <si>
    <t xml:space="preserve">Havlíková Kristýna</t>
  </si>
  <si>
    <t xml:space="preserve">14.00</t>
  </si>
  <si>
    <t xml:space="preserve">14.03</t>
  </si>
  <si>
    <t xml:space="preserve">14.11</t>
  </si>
  <si>
    <t xml:space="preserve">13.75</t>
  </si>
  <si>
    <t xml:space="preserve">+5.1</t>
  </si>
  <si>
    <t xml:space="preserve">13.55</t>
  </si>
  <si>
    <t xml:space="preserve">14.46</t>
  </si>
  <si>
    <t xml:space="preserve">250513</t>
  </si>
  <si>
    <t xml:space="preserve">JUN-2</t>
  </si>
  <si>
    <t xml:space="preserve">14.45</t>
  </si>
  <si>
    <t xml:space="preserve">+1.6</t>
  </si>
  <si>
    <t xml:space="preserve">14.59</t>
  </si>
  <si>
    <t xml:space="preserve">15.00</t>
  </si>
  <si>
    <t xml:space="preserve">15.68</t>
  </si>
  <si>
    <t xml:space="preserve">21.50</t>
  </si>
  <si>
    <t xml:space="preserve">21.60</t>
  </si>
  <si>
    <t xml:space="preserve">21.66</t>
  </si>
  <si>
    <t xml:space="preserve">2E</t>
  </si>
  <si>
    <t xml:space="preserve">22.04</t>
  </si>
  <si>
    <t xml:space="preserve">22.72</t>
  </si>
  <si>
    <t xml:space="preserve">24.12</t>
  </si>
  <si>
    <t xml:space="preserve">25.92</t>
  </si>
  <si>
    <t xml:space="preserve">W-1</t>
  </si>
  <si>
    <t xml:space="preserve">26.04</t>
  </si>
  <si>
    <t xml:space="preserve">26.20</t>
  </si>
  <si>
    <t xml:space="preserve">26.54</t>
  </si>
  <si>
    <t xml:space="preserve">26.70</t>
  </si>
  <si>
    <t xml:space="preserve">26.98</t>
  </si>
  <si>
    <t xml:space="preserve">240813</t>
  </si>
  <si>
    <t xml:space="preserve">W-4</t>
  </si>
  <si>
    <t xml:space="preserve">Jenyšová Petra</t>
  </si>
  <si>
    <t xml:space="preserve">270791</t>
  </si>
  <si>
    <t xml:space="preserve">26.71</t>
  </si>
  <si>
    <t xml:space="preserve">30.31</t>
  </si>
  <si>
    <t xml:space="preserve">+1.1</t>
  </si>
  <si>
    <t xml:space="preserve">30.37</t>
  </si>
  <si>
    <t xml:space="preserve">30.75</t>
  </si>
  <si>
    <t xml:space="preserve">3E</t>
  </si>
  <si>
    <t xml:space="preserve">-2.2</t>
  </si>
  <si>
    <t xml:space="preserve">31.27</t>
  </si>
  <si>
    <t xml:space="preserve">27.0</t>
  </si>
  <si>
    <t xml:space="preserve">28.3</t>
  </si>
  <si>
    <t xml:space="preserve">28.7</t>
  </si>
  <si>
    <t xml:space="preserve">S</t>
  </si>
  <si>
    <t xml:space="preserve">29.1</t>
  </si>
  <si>
    <t xml:space="preserve">30.3</t>
  </si>
  <si>
    <t xml:space="preserve">Bobálová Dominika</t>
  </si>
  <si>
    <t xml:space="preserve">301193</t>
  </si>
  <si>
    <t xml:space="preserve">30.6</t>
  </si>
  <si>
    <t xml:space="preserve">33.6</t>
  </si>
  <si>
    <t xml:space="preserve">35.5</t>
  </si>
  <si>
    <t xml:space="preserve">37.5</t>
  </si>
  <si>
    <t xml:space="preserve">42.7</t>
  </si>
  <si>
    <t xml:space="preserve">Bláhová Hedvika</t>
  </si>
  <si>
    <t xml:space="preserve">301205</t>
  </si>
  <si>
    <t xml:space="preserve">43.9</t>
  </si>
  <si>
    <t xml:space="preserve">44.1</t>
  </si>
  <si>
    <t xml:space="preserve">Marešová Michaela</t>
  </si>
  <si>
    <t xml:space="preserve">050304</t>
  </si>
  <si>
    <t xml:space="preserve">44.4</t>
  </si>
  <si>
    <t xml:space="preserve">50.9</t>
  </si>
  <si>
    <t xml:space="preserve">Žáková Aneta</t>
  </si>
  <si>
    <t xml:space="preserve">061204</t>
  </si>
  <si>
    <t xml:space="preserve">65.6</t>
  </si>
  <si>
    <t xml:space="preserve">40.95</t>
  </si>
  <si>
    <t xml:space="preserve">47.44</t>
  </si>
  <si>
    <t xml:space="preserve">MMaS-18</t>
  </si>
  <si>
    <t xml:space="preserve">47.50</t>
  </si>
  <si>
    <t xml:space="preserve">4E</t>
  </si>
  <si>
    <t xml:space="preserve">49.71</t>
  </si>
  <si>
    <t xml:space="preserve">49.86</t>
  </si>
  <si>
    <t xml:space="preserve">Savarová Adéla</t>
  </si>
  <si>
    <t xml:space="preserve">170402</t>
  </si>
  <si>
    <t xml:space="preserve">51.6</t>
  </si>
  <si>
    <t xml:space="preserve">Goišová Viktorie</t>
  </si>
  <si>
    <t xml:space="preserve">200802</t>
  </si>
  <si>
    <t xml:space="preserve">51.8</t>
  </si>
  <si>
    <t xml:space="preserve">58.8</t>
  </si>
  <si>
    <t xml:space="preserve">60.6</t>
  </si>
  <si>
    <t xml:space="preserve">Večeřová Patricie</t>
  </si>
  <si>
    <t xml:space="preserve">010702</t>
  </si>
  <si>
    <t xml:space="preserve">66.4</t>
  </si>
  <si>
    <t xml:space="preserve">400m - elektricky</t>
  </si>
  <si>
    <t xml:space="preserve">57.16</t>
  </si>
  <si>
    <t xml:space="preserve">030713</t>
  </si>
  <si>
    <t xml:space="preserve">MU-JUN-7</t>
  </si>
  <si>
    <t xml:space="preserve">57.51</t>
  </si>
  <si>
    <t xml:space="preserve">230613</t>
  </si>
  <si>
    <t xml:space="preserve">MČR-JUN-2</t>
  </si>
  <si>
    <t xml:space="preserve">58.63</t>
  </si>
  <si>
    <t xml:space="preserve">59.01</t>
  </si>
  <si>
    <t xml:space="preserve">220613</t>
  </si>
  <si>
    <t xml:space="preserve">MČR-JUN</t>
  </si>
  <si>
    <t xml:space="preserve">280913</t>
  </si>
  <si>
    <t xml:space="preserve">59.27</t>
  </si>
  <si>
    <t xml:space="preserve">59.53</t>
  </si>
  <si>
    <t xml:space="preserve">59.66</t>
  </si>
  <si>
    <t xml:space="preserve">050413</t>
  </si>
  <si>
    <t xml:space="preserve">61.13</t>
  </si>
  <si>
    <t xml:space="preserve">59.54</t>
  </si>
  <si>
    <t xml:space="preserve">2:20.82</t>
  </si>
  <si>
    <t xml:space="preserve">2:29.09</t>
  </si>
  <si>
    <t xml:space="preserve">2:49.20</t>
  </si>
  <si>
    <t xml:space="preserve">2:53.18</t>
  </si>
  <si>
    <t xml:space="preserve">2:51.51</t>
  </si>
  <si>
    <t xml:space="preserve">2:55.0</t>
  </si>
  <si>
    <t xml:space="preserve">2:59.9</t>
  </si>
  <si>
    <t xml:space="preserve">3:03.91</t>
  </si>
  <si>
    <t xml:space="preserve">3:04.40</t>
  </si>
  <si>
    <t xml:space="preserve">3:05.60</t>
  </si>
  <si>
    <t xml:space="preserve">3:08.1</t>
  </si>
  <si>
    <t xml:space="preserve">3:16.6</t>
  </si>
  <si>
    <t xml:space="preserve">3:12.2</t>
  </si>
  <si>
    <t xml:space="preserve">3:12.5</t>
  </si>
  <si>
    <t xml:space="preserve">3:12.9</t>
  </si>
  <si>
    <t xml:space="preserve">3:16.0</t>
  </si>
  <si>
    <t xml:space="preserve">3:16.4</t>
  </si>
  <si>
    <t xml:space="preserve">3:44.2</t>
  </si>
  <si>
    <t xml:space="preserve">3:55.8</t>
  </si>
  <si>
    <t xml:space="preserve">3:55.9</t>
  </si>
  <si>
    <t xml:space="preserve">6:07.69</t>
  </si>
  <si>
    <t xml:space="preserve">MMaS-13</t>
  </si>
  <si>
    <t xml:space="preserve">6:09.97</t>
  </si>
  <si>
    <t xml:space="preserve">6:21.87</t>
  </si>
  <si>
    <t xml:space="preserve">6:23.86</t>
  </si>
  <si>
    <t xml:space="preserve">6:34.10</t>
  </si>
  <si>
    <t xml:space="preserve">5000m</t>
  </si>
  <si>
    <t xml:space="preserve">Švecová Simona</t>
  </si>
  <si>
    <t xml:space="preserve">181077</t>
  </si>
  <si>
    <t xml:space="preserve">19:47.28</t>
  </si>
  <si>
    <t xml:space="preserve">10 km silnice</t>
  </si>
  <si>
    <t xml:space="preserve">Večerková Hana</t>
  </si>
  <si>
    <t xml:space="preserve">051069</t>
  </si>
  <si>
    <t xml:space="preserve">s10</t>
  </si>
  <si>
    <t xml:space="preserve">49:40</t>
  </si>
  <si>
    <t xml:space="preserve">44</t>
  </si>
  <si>
    <t xml:space="preserve">50:02</t>
  </si>
  <si>
    <t xml:space="preserve">240313</t>
  </si>
  <si>
    <t xml:space="preserve">15 km silnice</t>
  </si>
  <si>
    <t xml:space="preserve">s15</t>
  </si>
  <si>
    <t xml:space="preserve">1:13:57</t>
  </si>
  <si>
    <t xml:space="preserve">20 km silnice</t>
  </si>
  <si>
    <t xml:space="preserve">s20</t>
  </si>
  <si>
    <t xml:space="preserve">1:37:46</t>
  </si>
  <si>
    <t xml:space="preserve">25 km silnice</t>
  </si>
  <si>
    <t xml:space="preserve">s25</t>
  </si>
  <si>
    <t xml:space="preserve">2:01:29</t>
  </si>
  <si>
    <t xml:space="preserve">30 km silnice</t>
  </si>
  <si>
    <t xml:space="preserve">s30</t>
  </si>
  <si>
    <t xml:space="preserve">2:26:15</t>
  </si>
  <si>
    <t xml:space="preserve">1:35:18</t>
  </si>
  <si>
    <t xml:space="preserve">W35-3</t>
  </si>
  <si>
    <t xml:space="preserve">1:35:23</t>
  </si>
  <si>
    <t xml:space="preserve">310813</t>
  </si>
  <si>
    <t xml:space="preserve">1:41:05</t>
  </si>
  <si>
    <t xml:space="preserve">1:43:06</t>
  </si>
  <si>
    <t xml:space="preserve">1:45:15</t>
  </si>
  <si>
    <t xml:space="preserve">maraton</t>
  </si>
  <si>
    <t xml:space="preserve">m</t>
  </si>
  <si>
    <t xml:space="preserve">3:27:11</t>
  </si>
  <si>
    <t xml:space="preserve">374</t>
  </si>
  <si>
    <t xml:space="preserve">W40-40</t>
  </si>
  <si>
    <t xml:space="preserve">3:28:08</t>
  </si>
  <si>
    <t xml:space="preserve">W40 - 4</t>
  </si>
  <si>
    <t xml:space="preserve">100m přek. ŽST- elektricky</t>
  </si>
  <si>
    <t xml:space="preserve">16.48</t>
  </si>
  <si>
    <t xml:space="preserve">16.53</t>
  </si>
  <si>
    <t xml:space="preserve">MMaS-5</t>
  </si>
  <si>
    <t xml:space="preserve">16.75</t>
  </si>
  <si>
    <t xml:space="preserve">-2.7</t>
  </si>
  <si>
    <t xml:space="preserve">16.82</t>
  </si>
  <si>
    <t xml:space="preserve">17.04</t>
  </si>
  <si>
    <t xml:space="preserve">17.23</t>
  </si>
  <si>
    <t xml:space="preserve">17.87</t>
  </si>
  <si>
    <t xml:space="preserve">ë</t>
  </si>
  <si>
    <t xml:space="preserve">18.09</t>
  </si>
  <si>
    <t xml:space="preserve">-2.6</t>
  </si>
  <si>
    <t xml:space="preserve">18.33</t>
  </si>
  <si>
    <t xml:space="preserve">MMaS-12</t>
  </si>
  <si>
    <t xml:space="preserve">18.34</t>
  </si>
  <si>
    <t xml:space="preserve">18.47</t>
  </si>
  <si>
    <t xml:space="preserve">-2.4</t>
  </si>
  <si>
    <t xml:space="preserve">19.18</t>
  </si>
  <si>
    <t xml:space="preserve">18.49</t>
  </si>
  <si>
    <t xml:space="preserve">18.62</t>
  </si>
  <si>
    <t xml:space="preserve">18.84</t>
  </si>
  <si>
    <t xml:space="preserve">19.11</t>
  </si>
  <si>
    <t xml:space="preserve">19.22</t>
  </si>
  <si>
    <t xml:space="preserve">19.79</t>
  </si>
  <si>
    <t xml:space="preserve">100m přek. DOR- elektricky</t>
  </si>
  <si>
    <t xml:space="preserve">15.83</t>
  </si>
  <si>
    <t xml:space="preserve">+1.0</t>
  </si>
  <si>
    <t xml:space="preserve">15.42</t>
  </si>
  <si>
    <t xml:space="preserve">MČR-DOR-11</t>
  </si>
  <si>
    <t xml:space="preserve">15.91</t>
  </si>
  <si>
    <t xml:space="preserve">+5.6</t>
  </si>
  <si>
    <t xml:space="preserve">15.18</t>
  </si>
  <si>
    <t xml:space="preserve">100m přek. W- elektricky</t>
  </si>
  <si>
    <t xml:space="preserve">15.95</t>
  </si>
  <si>
    <t xml:space="preserve">16.07</t>
  </si>
  <si>
    <t xml:space="preserve">16.10</t>
  </si>
  <si>
    <t xml:space="preserve">16.55</t>
  </si>
  <si>
    <t xml:space="preserve">17.24</t>
  </si>
  <si>
    <t xml:space="preserve">17.34</t>
  </si>
  <si>
    <t xml:space="preserve">-0.4</t>
  </si>
  <si>
    <t xml:space="preserve">18.51</t>
  </si>
  <si>
    <t xml:space="preserve">100m přek. W-ručně (76cm)</t>
  </si>
  <si>
    <t xml:space="preserve">15.6</t>
  </si>
  <si>
    <t xml:space="preserve">17.5</t>
  </si>
  <si>
    <t xml:space="preserve">18.4</t>
  </si>
  <si>
    <t xml:space="preserve">18.5</t>
  </si>
  <si>
    <t xml:space="preserve">18.8</t>
  </si>
  <si>
    <t xml:space="preserve">20.3</t>
  </si>
  <si>
    <t xml:space="preserve">200m přek. - elektricky</t>
  </si>
  <si>
    <t xml:space="preserve">-0.2</t>
  </si>
  <si>
    <t xml:space="preserve">33.86</t>
  </si>
  <si>
    <t xml:space="preserve">34.40</t>
  </si>
  <si>
    <t xml:space="preserve">-2.8</t>
  </si>
  <si>
    <t xml:space="preserve">35.41</t>
  </si>
  <si>
    <t xml:space="preserve">34.10</t>
  </si>
  <si>
    <t xml:space="preserve">34.17</t>
  </si>
  <si>
    <t xml:space="preserve">34.52</t>
  </si>
  <si>
    <t xml:space="preserve">7B</t>
  </si>
  <si>
    <t xml:space="preserve">MMaS-19</t>
  </si>
  <si>
    <t xml:space="preserve">-3.1</t>
  </si>
  <si>
    <t xml:space="preserve">37.38</t>
  </si>
  <si>
    <t xml:space="preserve">36.70</t>
  </si>
  <si>
    <t xml:space="preserve">MMaS-24</t>
  </si>
  <si>
    <t xml:space="preserve">37.13</t>
  </si>
  <si>
    <t xml:space="preserve">38.04</t>
  </si>
  <si>
    <t xml:space="preserve">41.41</t>
  </si>
  <si>
    <t xml:space="preserve">300m přek. - elektricky</t>
  </si>
  <si>
    <t xml:space="preserve">48.06</t>
  </si>
  <si>
    <t xml:space="preserve">MČR-DOR-16</t>
  </si>
  <si>
    <t xml:space="preserve">48.84</t>
  </si>
  <si>
    <t xml:space="preserve">400m přek. - elektricky</t>
  </si>
  <si>
    <t xml:space="preserve">67.93</t>
  </si>
  <si>
    <t xml:space="preserve">68.31</t>
  </si>
  <si>
    <t xml:space="preserve">69.84</t>
  </si>
  <si>
    <t xml:space="preserve">70.23</t>
  </si>
  <si>
    <t xml:space="preserve">71.92</t>
  </si>
  <si>
    <t xml:space="preserve">78.50</t>
  </si>
  <si>
    <t xml:space="preserve">81.49</t>
  </si>
  <si>
    <t xml:space="preserve">82.42</t>
  </si>
  <si>
    <t xml:space="preserve">84.50</t>
  </si>
  <si>
    <t xml:space="preserve">85.46</t>
  </si>
  <si>
    <t xml:space="preserve">147</t>
  </si>
  <si>
    <t xml:space="preserve">144</t>
  </si>
  <si>
    <t xml:space="preserve">3t</t>
  </si>
  <si>
    <t xml:space="preserve">16t</t>
  </si>
  <si>
    <t xml:space="preserve">6t</t>
  </si>
  <si>
    <t xml:space="preserve">136</t>
  </si>
  <si>
    <t xml:space="preserve">134</t>
  </si>
  <si>
    <t xml:space="preserve">130</t>
  </si>
  <si>
    <t xml:space="preserve">128</t>
  </si>
  <si>
    <t xml:space="preserve">112</t>
  </si>
  <si>
    <t xml:space="preserve">542</t>
  </si>
  <si>
    <t xml:space="preserve">MČR-JUN-10</t>
  </si>
  <si>
    <t xml:space="preserve">512</t>
  </si>
  <si>
    <t xml:space="preserve">+0.8</t>
  </si>
  <si>
    <t xml:space="preserve">511</t>
  </si>
  <si>
    <t xml:space="preserve">510</t>
  </si>
  <si>
    <t xml:space="preserve">503</t>
  </si>
  <si>
    <t xml:space="preserve">+0.6</t>
  </si>
  <si>
    <t xml:space="preserve">496</t>
  </si>
  <si>
    <t xml:space="preserve">493</t>
  </si>
  <si>
    <t xml:space="preserve">470</t>
  </si>
  <si>
    <t xml:space="preserve">457</t>
  </si>
  <si>
    <t xml:space="preserve">450</t>
  </si>
  <si>
    <t xml:space="preserve">443</t>
  </si>
  <si>
    <t xml:space="preserve">432</t>
  </si>
  <si>
    <t xml:space="preserve">MMaS-27</t>
  </si>
  <si>
    <t xml:space="preserve">21Q</t>
  </si>
  <si>
    <t xml:space="preserve">+2.5</t>
  </si>
  <si>
    <t xml:space="preserve">435</t>
  </si>
  <si>
    <t xml:space="preserve">449</t>
  </si>
  <si>
    <t xml:space="preserve">448</t>
  </si>
  <si>
    <t xml:space="preserve">18Q</t>
  </si>
  <si>
    <t xml:space="preserve">+0.0</t>
  </si>
  <si>
    <t xml:space="preserve">416</t>
  </si>
  <si>
    <t xml:space="preserve">407</t>
  </si>
  <si>
    <t xml:space="preserve">370</t>
  </si>
  <si>
    <t xml:space="preserve">447</t>
  </si>
  <si>
    <t xml:space="preserve">434</t>
  </si>
  <si>
    <t xml:space="preserve">397</t>
  </si>
  <si>
    <t xml:space="preserve">427</t>
  </si>
  <si>
    <t xml:space="preserve">10Q</t>
  </si>
  <si>
    <t xml:space="preserve">401</t>
  </si>
  <si>
    <t xml:space="preserve">428</t>
  </si>
  <si>
    <t xml:space="preserve">421</t>
  </si>
  <si>
    <t xml:space="preserve">419</t>
  </si>
  <si>
    <t xml:space="preserve">+4.7</t>
  </si>
  <si>
    <t xml:space="preserve">418</t>
  </si>
  <si>
    <t xml:space="preserve">411</t>
  </si>
  <si>
    <t xml:space="preserve">406</t>
  </si>
  <si>
    <t xml:space="preserve">396</t>
  </si>
  <si>
    <t xml:space="preserve">373</t>
  </si>
  <si>
    <t xml:space="preserve">9t</t>
  </si>
  <si>
    <t xml:space="preserve">31Q</t>
  </si>
  <si>
    <t xml:space="preserve">366</t>
  </si>
  <si>
    <t xml:space="preserve">364</t>
  </si>
  <si>
    <t xml:space="preserve">28Q</t>
  </si>
  <si>
    <t xml:space="preserve">+0.9</t>
  </si>
  <si>
    <t xml:space="preserve">326</t>
  </si>
  <si>
    <t xml:space="preserve">308</t>
  </si>
  <si>
    <t xml:space="preserve">35Q</t>
  </si>
  <si>
    <t xml:space="preserve">+3.1</t>
  </si>
  <si>
    <t xml:space="preserve">KP-16</t>
  </si>
  <si>
    <t xml:space="preserve">+1.8</t>
  </si>
  <si>
    <t xml:space="preserve">314</t>
  </si>
  <si>
    <t xml:space="preserve">KP-19</t>
  </si>
  <si>
    <t xml:space="preserve">34Q</t>
  </si>
  <si>
    <t xml:space="preserve">257</t>
  </si>
  <si>
    <t xml:space="preserve">MČR-JUN-9</t>
  </si>
  <si>
    <t xml:space="preserve">10.98</t>
  </si>
  <si>
    <t xml:space="preserve">10.88</t>
  </si>
  <si>
    <t xml:space="preserve">-0.7</t>
  </si>
  <si>
    <t xml:space="preserve">10.87</t>
  </si>
  <si>
    <t xml:space="preserve">+1.7</t>
  </si>
  <si>
    <t xml:space="preserve">10.69</t>
  </si>
  <si>
    <t xml:space="preserve">10.59</t>
  </si>
  <si>
    <t xml:space="preserve">Pupíková Lucie</t>
  </si>
  <si>
    <t xml:space="preserve">110388</t>
  </si>
  <si>
    <t xml:space="preserve">12.50</t>
  </si>
  <si>
    <t xml:space="preserve">11.94</t>
  </si>
  <si>
    <t xml:space="preserve">11.14</t>
  </si>
  <si>
    <t xml:space="preserve">11.05</t>
  </si>
  <si>
    <t xml:space="preserve">10.75</t>
  </si>
  <si>
    <t xml:space="preserve">10.17</t>
  </si>
  <si>
    <t xml:space="preserve">Ovčáčková Kateřina</t>
  </si>
  <si>
    <t xml:space="preserve">240388</t>
  </si>
  <si>
    <t xml:space="preserve">10.33</t>
  </si>
  <si>
    <t xml:space="preserve">5.73</t>
  </si>
  <si>
    <t xml:space="preserve">060813</t>
  </si>
  <si>
    <t xml:space="preserve">WPFG-1-W55</t>
  </si>
  <si>
    <t xml:space="preserve">9.46</t>
  </si>
  <si>
    <t xml:space="preserve">080513</t>
  </si>
  <si>
    <t xml:space="preserve">9.43</t>
  </si>
  <si>
    <t xml:space="preserve">210813</t>
  </si>
  <si>
    <t xml:space="preserve">9.00</t>
  </si>
  <si>
    <t xml:space="preserve">7.62</t>
  </si>
  <si>
    <t xml:space="preserve">7.26</t>
  </si>
  <si>
    <t xml:space="preserve">7.00</t>
  </si>
  <si>
    <t xml:space="preserve">8.86</t>
  </si>
  <si>
    <t xml:space="preserve">DOR-2</t>
  </si>
  <si>
    <t xml:space="preserve">8.13</t>
  </si>
  <si>
    <t xml:space="preserve">7.75</t>
  </si>
  <si>
    <t xml:space="preserve">Patíková Ivana</t>
  </si>
  <si>
    <t xml:space="preserve">240298</t>
  </si>
  <si>
    <t xml:space="preserve">7.29</t>
  </si>
  <si>
    <t xml:space="preserve">Nádeníčková Vanesa</t>
  </si>
  <si>
    <t xml:space="preserve">190499</t>
  </si>
  <si>
    <t xml:space="preserve">7.25</t>
  </si>
  <si>
    <t xml:space="preserve">6.74</t>
  </si>
  <si>
    <t xml:space="preserve">6.34</t>
  </si>
  <si>
    <t xml:space="preserve">disk 1 kg</t>
  </si>
  <si>
    <t xml:space="preserve">di1</t>
  </si>
  <si>
    <t xml:space="preserve">34.18</t>
  </si>
  <si>
    <t xml:space="preserve">30.94</t>
  </si>
  <si>
    <t xml:space="preserve">31.11</t>
  </si>
  <si>
    <t xml:space="preserve">30.88</t>
  </si>
  <si>
    <t xml:space="preserve">30.32</t>
  </si>
  <si>
    <t xml:space="preserve">28.18</t>
  </si>
  <si>
    <t xml:space="preserve">25.66</t>
  </si>
  <si>
    <t xml:space="preserve">040813</t>
  </si>
  <si>
    <t xml:space="preserve">25.41</t>
  </si>
  <si>
    <t xml:space="preserve">24.97</t>
  </si>
  <si>
    <t xml:space="preserve">24.36</t>
  </si>
  <si>
    <t xml:space="preserve">20.06</t>
  </si>
  <si>
    <t xml:space="preserve">disk 0.75 kg</t>
  </si>
  <si>
    <t xml:space="preserve">di0.75</t>
  </si>
  <si>
    <t xml:space="preserve">22.05</t>
  </si>
  <si>
    <t xml:space="preserve">20.63</t>
  </si>
  <si>
    <t xml:space="preserve">21.97</t>
  </si>
  <si>
    <t xml:space="preserve">MMaS-7</t>
  </si>
  <si>
    <t xml:space="preserve">21.72</t>
  </si>
  <si>
    <t xml:space="preserve">14.48</t>
  </si>
  <si>
    <t xml:space="preserve">21.58</t>
  </si>
  <si>
    <t xml:space="preserve">4t</t>
  </si>
  <si>
    <t xml:space="preserve">19.44</t>
  </si>
  <si>
    <t xml:space="preserve">16.28</t>
  </si>
  <si>
    <t xml:space="preserve">Prudká Adéla</t>
  </si>
  <si>
    <t xml:space="preserve">300591</t>
  </si>
  <si>
    <t xml:space="preserve">37.63</t>
  </si>
  <si>
    <t xml:space="preserve">35.20</t>
  </si>
  <si>
    <t xml:space="preserve">33.79</t>
  </si>
  <si>
    <t xml:space="preserve">29.56</t>
  </si>
  <si>
    <t xml:space="preserve">24.42</t>
  </si>
  <si>
    <t xml:space="preserve">15.78</t>
  </si>
  <si>
    <t xml:space="preserve">8.77</t>
  </si>
  <si>
    <t xml:space="preserve">oštěp 500g</t>
  </si>
  <si>
    <t xml:space="preserve">oš5</t>
  </si>
  <si>
    <t xml:space="preserve">38.14</t>
  </si>
  <si>
    <t xml:space="preserve">36.92</t>
  </si>
  <si>
    <t xml:space="preserve">36.85</t>
  </si>
  <si>
    <t xml:space="preserve">36.17</t>
  </si>
  <si>
    <t xml:space="preserve">35.50</t>
  </si>
  <si>
    <t xml:space="preserve">MČR-5</t>
  </si>
  <si>
    <t xml:space="preserve">34.13</t>
  </si>
  <si>
    <t xml:space="preserve">28.51</t>
  </si>
  <si>
    <t xml:space="preserve">27.06</t>
  </si>
  <si>
    <t xml:space="preserve">25.26</t>
  </si>
  <si>
    <t xml:space="preserve">21.52</t>
  </si>
  <si>
    <t xml:space="preserve">20.48</t>
  </si>
  <si>
    <t xml:space="preserve">19.47</t>
  </si>
  <si>
    <t xml:space="preserve">050813</t>
  </si>
  <si>
    <t xml:space="preserve">19.00</t>
  </si>
  <si>
    <t xml:space="preserve">18.42</t>
  </si>
  <si>
    <t xml:space="preserve">kladivo 4 kg</t>
  </si>
  <si>
    <t xml:space="preserve">kl4</t>
  </si>
  <si>
    <t xml:space="preserve">33.53</t>
  </si>
  <si>
    <t xml:space="preserve">45</t>
  </si>
  <si>
    <t xml:space="preserve">32.35</t>
  </si>
  <si>
    <t xml:space="preserve">30.06</t>
  </si>
  <si>
    <t xml:space="preserve">29.94</t>
  </si>
  <si>
    <t xml:space="preserve">27.90</t>
  </si>
  <si>
    <t xml:space="preserve">kladivo 3 kg</t>
  </si>
  <si>
    <t xml:space="preserve">kl3</t>
  </si>
  <si>
    <t xml:space="preserve">39.12</t>
  </si>
  <si>
    <t xml:space="preserve">36.90</t>
  </si>
  <si>
    <t xml:space="preserve">36.25</t>
  </si>
  <si>
    <t xml:space="preserve">030813</t>
  </si>
  <si>
    <t xml:space="preserve">25.81</t>
  </si>
  <si>
    <t xml:space="preserve">MMaS-10</t>
  </si>
  <si>
    <t xml:space="preserve">23.10</t>
  </si>
  <si>
    <t xml:space="preserve">23.64</t>
  </si>
  <si>
    <t xml:space="preserve">21.10</t>
  </si>
  <si>
    <t xml:space="preserve">43.45</t>
  </si>
  <si>
    <t xml:space="preserve">40.17</t>
  </si>
  <si>
    <t xml:space="preserve">39.96</t>
  </si>
  <si>
    <t xml:space="preserve">5Q</t>
  </si>
  <si>
    <t xml:space="preserve">38.30</t>
  </si>
  <si>
    <t xml:space="preserve">38.70</t>
  </si>
  <si>
    <t xml:space="preserve">37.07</t>
  </si>
  <si>
    <t xml:space="preserve">35.00</t>
  </si>
  <si>
    <t xml:space="preserve">28.70</t>
  </si>
  <si>
    <t xml:space="preserve">KP-18</t>
  </si>
  <si>
    <t xml:space="preserve">27.59</t>
  </si>
  <si>
    <t xml:space="preserve">27.40</t>
  </si>
  <si>
    <t xml:space="preserve">25.47</t>
  </si>
  <si>
    <t xml:space="preserve">23.90</t>
  </si>
  <si>
    <t xml:space="preserve">břemeno 7.26</t>
  </si>
  <si>
    <t xml:space="preserve">br7</t>
  </si>
  <si>
    <t xml:space="preserve">13.49</t>
  </si>
  <si>
    <t xml:space="preserve">1671</t>
  </si>
  <si>
    <t xml:space="preserve">8.2-434-38.70-3:16.6</t>
  </si>
  <si>
    <t xml:space="preserve">1463</t>
  </si>
  <si>
    <t xml:space="preserve">8.5-396-35.50-3:16.4</t>
  </si>
  <si>
    <t xml:space="preserve">1322</t>
  </si>
  <si>
    <t xml:space="preserve">9.1-373-38.30-3:12.5</t>
  </si>
  <si>
    <t xml:space="preserve">1224</t>
  </si>
  <si>
    <t xml:space="preserve">8.9-366-27.40-3:12.9</t>
  </si>
  <si>
    <t xml:space="preserve">822</t>
  </si>
  <si>
    <t xml:space="preserve">9.8-257-28.70-3:16.0</t>
  </si>
  <si>
    <t xml:space="preserve">vrhačský pětiboj</t>
  </si>
  <si>
    <t xml:space="preserve">kladivo 3-koule 3-disk 1-oštěp 500-břemeno 7</t>
  </si>
  <si>
    <t xml:space="preserve">1538</t>
  </si>
  <si>
    <t xml:space="preserve">3257</t>
  </si>
  <si>
    <t xml:space="preserve">39.12-9.46-24.36-19.00-13.49</t>
  </si>
  <si>
    <r>
      <rPr>
        <i val="true"/>
        <sz val="10"/>
        <rFont val="Arial CE"/>
        <family val="0"/>
        <charset val="238"/>
      </rPr>
      <t xml:space="preserve">Hlaváčková,Homolová,</t>
    </r>
    <r>
      <rPr>
        <sz val="10"/>
        <rFont val="Arial CE"/>
        <family val="0"/>
        <charset val="238"/>
      </rPr>
      <t xml:space="preserve">Havlíková</t>
    </r>
    <r>
      <rPr>
        <i val="true"/>
        <sz val="10"/>
        <rFont val="Arial CE"/>
        <family val="0"/>
        <charset val="238"/>
      </rPr>
      <t xml:space="preserve">,Havlíčková</t>
    </r>
  </si>
  <si>
    <t xml:space="preserve">51.40</t>
  </si>
  <si>
    <t xml:space="preserve">JUN-F</t>
  </si>
  <si>
    <t xml:space="preserve">Havlíková B.-Křížová-Bartošíková-Baranová</t>
  </si>
  <si>
    <t xml:space="preserve">54.21</t>
  </si>
  <si>
    <t xml:space="preserve">Janečková-Remešová-Nádeníčková-Havlíková K.</t>
  </si>
  <si>
    <t xml:space="preserve">54.99</t>
  </si>
  <si>
    <t xml:space="preserve">Havlíková-Křížová-Totková-Remešová</t>
  </si>
  <si>
    <t xml:space="preserve">56.83</t>
  </si>
  <si>
    <t xml:space="preserve">Havlíková-Baranová-Totková-Křížová</t>
  </si>
  <si>
    <t xml:space="preserve">33.02</t>
  </si>
  <si>
    <t xml:space="preserve">MMaS-</t>
  </si>
  <si>
    <t xml:space="preserve">Havlíková-Ludvíková-Totková-Křížová</t>
  </si>
  <si>
    <t xml:space="preserve">33.48</t>
  </si>
  <si>
    <t xml:space="preserve">Ludvíková-Pompová-Totková-Vyčánková</t>
  </si>
  <si>
    <t xml:space="preserve">33.63</t>
  </si>
  <si>
    <t xml:space="preserve">Havlíková-Křížová-Totková-Baranová</t>
  </si>
  <si>
    <t xml:space="preserve">33.65</t>
  </si>
  <si>
    <t xml:space="preserve">Bartošíková-Patíková-Pompová-Nádeníčková</t>
  </si>
  <si>
    <t xml:space="preserve">34.12</t>
  </si>
  <si>
    <t xml:space="preserve">Bartošíková-Totková-Havlíčková-Křížová</t>
  </si>
  <si>
    <t xml:space="preserve">34.37</t>
  </si>
  <si>
    <t xml:space="preserve">Havlíková-Křížová-Pompová-Baranová</t>
  </si>
  <si>
    <t xml:space="preserve">3:16.09</t>
  </si>
  <si>
    <t xml:space="preserve">4x400m - elektricky</t>
  </si>
  <si>
    <r>
      <rPr>
        <i val="true"/>
        <sz val="10"/>
        <rFont val="Arial"/>
        <family val="2"/>
        <charset val="238"/>
      </rPr>
      <t xml:space="preserve">Jiranová-Hlavatá-</t>
    </r>
    <r>
      <rPr>
        <sz val="10"/>
        <rFont val="Arial"/>
        <family val="2"/>
        <charset val="238"/>
      </rPr>
      <t xml:space="preserve">Janečková</t>
    </r>
    <r>
      <rPr>
        <i val="true"/>
        <sz val="10"/>
        <rFont val="Arial"/>
        <family val="2"/>
        <charset val="238"/>
      </rPr>
      <t xml:space="preserve">-Seidlová</t>
    </r>
  </si>
  <si>
    <t xml:space="preserve">3:43.36</t>
  </si>
  <si>
    <t xml:space="preserve">210713</t>
  </si>
  <si>
    <t xml:space="preserve">ME-JUN-8</t>
  </si>
  <si>
    <r>
      <rPr>
        <i val="true"/>
        <sz val="10"/>
        <rFont val="Arial"/>
        <family val="2"/>
        <charset val="238"/>
      </rPr>
      <t xml:space="preserve">Jiranová-Zaplatílková-</t>
    </r>
    <r>
      <rPr>
        <sz val="10"/>
        <rFont val="Arial"/>
        <family val="2"/>
        <charset val="238"/>
      </rPr>
      <t xml:space="preserve">Janečková</t>
    </r>
    <r>
      <rPr>
        <i val="true"/>
        <sz val="10"/>
        <rFont val="Arial"/>
        <family val="2"/>
        <charset val="238"/>
      </rPr>
      <t xml:space="preserve">-Hlavatá</t>
    </r>
  </si>
  <si>
    <t xml:space="preserve">3:50.67</t>
  </si>
  <si>
    <t xml:space="preserve">MU-2</t>
  </si>
  <si>
    <t xml:space="preserve">1+2+3+400m - ručně</t>
  </si>
  <si>
    <t xml:space="preserve">Remešová-Janečková-Zapletalová-Totková</t>
  </si>
  <si>
    <t xml:space="preserve">2:32.0</t>
  </si>
  <si>
    <t xml:space="preserve">Ludvíková-Vyčánková-Pompová-Boudová</t>
  </si>
  <si>
    <t xml:space="preserve">2:48.2</t>
  </si>
  <si>
    <t xml:space="preserve">Přespolní běhy</t>
  </si>
  <si>
    <t xml:space="preserve">Silniční běhy</t>
  </si>
  <si>
    <t xml:space="preserve">Prusinovice 26.2.2011 - Rohálovská desítka</t>
  </si>
  <si>
    <t xml:space="preserve">256. místo</t>
  </si>
  <si>
    <t xml:space="preserve">10 km</t>
  </si>
  <si>
    <t xml:space="preserve">46:00</t>
  </si>
  <si>
    <t xml:space="preserve">M60</t>
  </si>
  <si>
    <t xml:space="preserve">UH 13.10.2013 - Slovácký silniční běh</t>
  </si>
  <si>
    <t xml:space="preserve">10km</t>
  </si>
  <si>
    <t xml:space="preserve">43:50</t>
  </si>
  <si>
    <t xml:space="preserve">M35</t>
  </si>
  <si>
    <t xml:space="preserve">5 km</t>
  </si>
  <si>
    <t xml:space="preserve">24:12</t>
  </si>
  <si>
    <t xml:space="preserve">M50</t>
  </si>
  <si>
    <t xml:space="preserve">Soutěže družstev 2013</t>
  </si>
  <si>
    <t xml:space="preserve">MUŽI</t>
  </si>
  <si>
    <t xml:space="preserve">UH-180513-1</t>
  </si>
  <si>
    <t xml:space="preserve">Vyškov 010613-2</t>
  </si>
  <si>
    <t xml:space="preserve">Atletický klub AHA Vyškov</t>
  </si>
  <si>
    <t xml:space="preserve">TJ Znojmo</t>
  </si>
  <si>
    <t xml:space="preserve">AC Moravská Slavia Brno</t>
  </si>
  <si>
    <t xml:space="preserve">SK Přerov</t>
  </si>
  <si>
    <t xml:space="preserve">124</t>
  </si>
  <si>
    <t xml:space="preserve">TJ Jiskra Otrokovice</t>
  </si>
  <si>
    <t xml:space="preserve">AC Prostějov</t>
  </si>
  <si>
    <t xml:space="preserve">58</t>
  </si>
  <si>
    <t xml:space="preserve">TJ Sokol Brno - Žabovřesky</t>
  </si>
  <si>
    <t xml:space="preserve">47</t>
  </si>
  <si>
    <t xml:space="preserve">AC Čejkovice</t>
  </si>
  <si>
    <t xml:space="preserve">Vyškov 290613-3</t>
  </si>
  <si>
    <t xml:space="preserve">UH 070913 - 4</t>
  </si>
  <si>
    <t xml:space="preserve">65</t>
  </si>
  <si>
    <t xml:space="preserve">53</t>
  </si>
  <si>
    <t xml:space="preserve">Celkem</t>
  </si>
  <si>
    <t xml:space="preserve">ŽENY</t>
  </si>
  <si>
    <t xml:space="preserve">Hodonín 180513-1</t>
  </si>
  <si>
    <t xml:space="preserve">Třinec 010613-2</t>
  </si>
  <si>
    <t xml:space="preserve">AK Olomouc</t>
  </si>
  <si>
    <t xml:space="preserve">TJ TŽ Třinec</t>
  </si>
  <si>
    <t xml:space="preserve">AK Hodonín</t>
  </si>
  <si>
    <t xml:space="preserve">TJ Sokol Opava</t>
  </si>
  <si>
    <t xml:space="preserve">AK Zlín</t>
  </si>
  <si>
    <t xml:space="preserve">TJ Lokomotiva Břeclav</t>
  </si>
  <si>
    <t xml:space="preserve">Olomouc 290613 - 3</t>
  </si>
  <si>
    <t xml:space="preserve">Břeclav 240813-4</t>
  </si>
  <si>
    <t xml:space="preserve">Žačky starší</t>
  </si>
  <si>
    <t xml:space="preserve">Vyškov 130512-1</t>
  </si>
  <si>
    <t xml:space="preserve">Břeclav 190513-2</t>
  </si>
  <si>
    <t xml:space="preserve">JAC Brno A</t>
  </si>
  <si>
    <t xml:space="preserve">JAC Brno B</t>
  </si>
  <si>
    <t xml:space="preserve">AHA Vyškov</t>
  </si>
  <si>
    <t xml:space="preserve">AK Kyjov</t>
  </si>
  <si>
    <t xml:space="preserve">Lokomotiva Břeclav</t>
  </si>
  <si>
    <t xml:space="preserve">Univerzita Brno</t>
  </si>
  <si>
    <t xml:space="preserve">Znojmo 260513-3</t>
  </si>
  <si>
    <t xml:space="preserve">Žáci mladší</t>
  </si>
  <si>
    <t xml:space="preserve">UH 300413 - 1</t>
  </si>
  <si>
    <t xml:space="preserve">Zlín 050613 - 2</t>
  </si>
  <si>
    <t xml:space="preserve">AK PSK Zlín</t>
  </si>
  <si>
    <t xml:space="preserve">AC Slovácká Slávia Uh.Hradiště</t>
  </si>
  <si>
    <t xml:space="preserve">SKM Valašské Meziříčí</t>
  </si>
  <si>
    <t xml:space="preserve">Vsetín</t>
  </si>
  <si>
    <t xml:space="preserve">TJ Valašské Meziříčí</t>
  </si>
  <si>
    <t xml:space="preserve">AK Kroměříž</t>
  </si>
  <si>
    <t xml:space="preserve">UH 100913 - 3</t>
  </si>
  <si>
    <t xml:space="preserve">Žačky mladší</t>
  </si>
  <si>
    <t xml:space="preserve">Žáci - přípravka - 2002-03</t>
  </si>
  <si>
    <t xml:space="preserve">nekonalo se</t>
  </si>
  <si>
    <t xml:space="preserve">Žačky - přípravka - 2002-03</t>
  </si>
  <si>
    <t xml:space="preserve">Otrokovice 160513 - 2</t>
  </si>
  <si>
    <t xml:space="preserve">DDM Sluníčko</t>
  </si>
  <si>
    <t xml:space="preserve">Sl.Sl.Uh.Hradiště</t>
  </si>
  <si>
    <t xml:space="preserve">Kopřivnice</t>
  </si>
  <si>
    <t xml:space="preserve">Zlín 060613-3</t>
  </si>
  <si>
    <t xml:space="preserve">TJ Val.Meziříčí</t>
  </si>
  <si>
    <t xml:space="preserve">UH 130913 - 4</t>
  </si>
  <si>
    <t xml:space="preserve">Otrokovice 031013 - 5</t>
  </si>
  <si>
    <t xml:space="preserve">Pořadí družstev celkem - 2002/2003 - hoši</t>
  </si>
  <si>
    <t xml:space="preserve">Pořadí družstev celkem - 2002/2003 - dívky</t>
  </si>
  <si>
    <t xml:space="preserve">Žáci - přípravka - 2004-05</t>
  </si>
  <si>
    <t xml:space="preserve">Žačky - přípravka - 2004-05</t>
  </si>
  <si>
    <t xml:space="preserve">Pořadí družstev celkem - 2004/2005 - hoši</t>
  </si>
  <si>
    <t xml:space="preserve">Pořadí družstev celkem - 2004/2005 - dívky</t>
  </si>
  <si>
    <t xml:space="preserve">Žáci - přípravka - 2006+</t>
  </si>
  <si>
    <t xml:space="preserve">Žačky - přípravka - 2006+</t>
  </si>
  <si>
    <t xml:space="preserve">DDM Sluníčko </t>
  </si>
  <si>
    <t xml:space="preserve">Zlín 060613 - 3</t>
  </si>
  <si>
    <t xml:space="preserve">Žáci - přípravka - celkem - 2006+</t>
  </si>
  <si>
    <t xml:space="preserve">Žačky - přípravka - celkem - 2006+</t>
  </si>
  <si>
    <t xml:space="preserve">Bodování v roce 2013</t>
  </si>
  <si>
    <t xml:space="preserve">Ženy - I. liga</t>
  </si>
  <si>
    <t xml:space="preserve">Hodonín - 180513 - 1</t>
  </si>
  <si>
    <t xml:space="preserve">100př</t>
  </si>
  <si>
    <t xml:space="preserve">400př</t>
  </si>
  <si>
    <t xml:space="preserve">3km př</t>
  </si>
  <si>
    <t xml:space="preserve">Tr</t>
  </si>
  <si>
    <t xml:space="preserve">Ko</t>
  </si>
  <si>
    <t xml:space="preserve">Di</t>
  </si>
  <si>
    <t xml:space="preserve">Oš</t>
  </si>
  <si>
    <t xml:space="preserve">Kl</t>
  </si>
  <si>
    <t xml:space="preserve">4x100</t>
  </si>
  <si>
    <t xml:space="preserve">4x400</t>
  </si>
  <si>
    <t xml:space="preserve">Plesarová Zdena</t>
  </si>
  <si>
    <t xml:space="preserve">Třinec - 010612 - 2</t>
  </si>
  <si>
    <t xml:space="preserve">Olomouc - 260513 - 3</t>
  </si>
  <si>
    <t xml:space="preserve">Břeclav - 240813 - 4</t>
  </si>
  <si>
    <t xml:space="preserve">JUNIORKY</t>
  </si>
  <si>
    <t xml:space="preserve">Hostování - AK Olymp Brno</t>
  </si>
  <si>
    <t xml:space="preserve">Olomouc - 040513 - 1</t>
  </si>
  <si>
    <t xml:space="preserve">Břeclav - 250513 - 2</t>
  </si>
  <si>
    <t xml:space="preserve">Břeclav 140913 - 3</t>
  </si>
  <si>
    <t xml:space="preserve">Praha 280913 - F</t>
  </si>
  <si>
    <t xml:space="preserve">Mezistátní utkání</t>
  </si>
  <si>
    <t xml:space="preserve">Praha 030713</t>
  </si>
  <si>
    <t xml:space="preserve">DOROSTENKY</t>
  </si>
  <si>
    <t xml:space="preserve">300př</t>
  </si>
  <si>
    <t xml:space="preserve">Břeclav - 140912 - 3</t>
  </si>
  <si>
    <t xml:space="preserve">Břeclav - 280912 - F</t>
  </si>
  <si>
    <t xml:space="preserve">celkem</t>
  </si>
  <si>
    <t xml:space="preserve">Muži - II. liga skupina F</t>
  </si>
  <si>
    <t xml:space="preserve">UH - 180513 - 1</t>
  </si>
  <si>
    <t xml:space="preserve">110př</t>
  </si>
  <si>
    <t xml:space="preserve">chůze</t>
  </si>
  <si>
    <t xml:space="preserve">Vyškov - 010613 - 2</t>
  </si>
  <si>
    <t xml:space="preserve">UH - 050712 - 3</t>
  </si>
  <si>
    <t xml:space="preserve">UH - 070913 - 4</t>
  </si>
  <si>
    <t xml:space="preserve">CELKEM</t>
  </si>
  <si>
    <t xml:space="preserve">Žáci starší - hostování BYAC Brno</t>
  </si>
  <si>
    <t xml:space="preserve">Vyškov - 120513 - 1</t>
  </si>
  <si>
    <t xml:space="preserve">200př</t>
  </si>
  <si>
    <t xml:space="preserve">4x60m</t>
  </si>
  <si>
    <t xml:space="preserve">4x300m</t>
  </si>
  <si>
    <t xml:space="preserve">Šach  Michael</t>
  </si>
  <si>
    <t xml:space="preserve">Břeclav 190513 - 2</t>
  </si>
  <si>
    <t xml:space="preserve">Znojmo  - 260513 - 3</t>
  </si>
  <si>
    <t xml:space="preserve">UH - 150913-FM</t>
  </si>
  <si>
    <t xml:space="preserve">Kladno - 051013 - F</t>
  </si>
  <si>
    <t xml:space="preserve">Žáci starší - Zlínský kraj</t>
  </si>
  <si>
    <t xml:space="preserve">Mezikrajové utkání</t>
  </si>
  <si>
    <t xml:space="preserve">Vyškov - 290913</t>
  </si>
  <si>
    <t xml:space="preserve">Žáci starší + mladší - Zlínský kraj - Olympiáda dětí a mládeže</t>
  </si>
  <si>
    <t xml:space="preserve">UH - 240613</t>
  </si>
  <si>
    <t xml:space="preserve">Žačky starší - KP JM kraje</t>
  </si>
  <si>
    <t xml:space="preserve">Břeclav - 190513 - 2</t>
  </si>
  <si>
    <t xml:space="preserve">Znojmo - 260513 - 3</t>
  </si>
  <si>
    <t xml:space="preserve">Žáci mladší - KP</t>
  </si>
  <si>
    <t xml:space="preserve">60př</t>
  </si>
  <si>
    <t xml:space="preserve">Kr</t>
  </si>
  <si>
    <t xml:space="preserve">Žačky mladší - KP</t>
  </si>
  <si>
    <t xml:space="preserve">Přípravka 2002-03</t>
  </si>
  <si>
    <t xml:space="preserve">Val.Meziříčí - nekonalo se  - 1</t>
  </si>
  <si>
    <t xml:space="preserve">50m</t>
  </si>
  <si>
    <t xml:space="preserve">překy</t>
  </si>
  <si>
    <t xml:space="preserve">raketka</t>
  </si>
  <si>
    <t xml:space="preserve">trojboj</t>
  </si>
  <si>
    <t xml:space="preserve">medic</t>
  </si>
  <si>
    <t xml:space="preserve">čtyřboj</t>
  </si>
  <si>
    <t xml:space="preserve">300m</t>
  </si>
  <si>
    <t xml:space="preserve">míček</t>
  </si>
  <si>
    <t xml:space="preserve">Pražák Marián</t>
  </si>
  <si>
    <t xml:space="preserve">Zlín - 060613 - 3</t>
  </si>
  <si>
    <t xml:space="preserve">Přípravka 2004-05</t>
  </si>
  <si>
    <t xml:space="preserve">VM - nekonalo se - 1</t>
  </si>
  <si>
    <t xml:space="preserve">200m</t>
  </si>
  <si>
    <t xml:space="preserve">Přípravka 2006+</t>
  </si>
  <si>
    <t xml:space="preserve">slalom</t>
  </si>
  <si>
    <t xml:space="preserve">Černý Michal</t>
  </si>
  <si>
    <t xml:space="preserve">Fabrika Lukáš</t>
  </si>
  <si>
    <t xml:space="preserve">Hejčl Matěj</t>
  </si>
  <si>
    <t xml:space="preserve">Novák Josef</t>
  </si>
  <si>
    <t xml:space="preserve">Stacke Václav</t>
  </si>
  <si>
    <t xml:space="preserve">Šafařík Ondřej</t>
  </si>
  <si>
    <t xml:space="preserve">Zimák Marek</t>
  </si>
  <si>
    <t xml:space="preserve">Bahulová Vanesa</t>
  </si>
  <si>
    <t xml:space="preserve">Večeř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3366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</font>
    <font>
      <sz val="10"/>
      <color rgb="FFFF000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4895374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7.99"/>
    <col collapsed="false" customWidth="true" hidden="false" outlineLevel="0" max="3" min="3" style="2" width="92.56"/>
    <col collapsed="false" customWidth="true" hidden="false" outlineLevel="0" max="4" min="4" style="3" width="7.28"/>
    <col collapsed="false" customWidth="true" hidden="false" outlineLevel="0" max="5" min="5" style="4" width="6.13"/>
    <col collapsed="false" customWidth="true" hidden="false" outlineLevel="0" max="6" min="6" style="2" width="10.71"/>
    <col collapsed="false" customWidth="true" hidden="false" outlineLevel="0" max="7" min="7" style="5" width="7.56"/>
    <col collapsed="false" customWidth="true" hidden="false" outlineLevel="0" max="8" min="8" style="2" width="3.99"/>
    <col collapsed="false" customWidth="true" hidden="false" outlineLevel="0" max="9" min="9" style="2" width="6.28"/>
    <col collapsed="false" customWidth="true" hidden="false" outlineLevel="0" max="10" min="10" style="6" width="3.56"/>
    <col collapsed="false" customWidth="true" hidden="false" outlineLevel="0" max="11" min="11" style="2" width="5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E1" s="8"/>
    </row>
    <row r="2" customFormat="false" ht="12.75" hidden="false" customHeight="false" outlineLevel="0" collapsed="false">
      <c r="A2" s="9" t="s">
        <v>1</v>
      </c>
      <c r="B2" s="10"/>
      <c r="C2" s="10"/>
      <c r="E2" s="8"/>
    </row>
    <row r="3" customFormat="false" ht="12.75" hidden="false" customHeight="false" outlineLevel="0" collapsed="false">
      <c r="A3" s="11" t="n">
        <v>130118</v>
      </c>
      <c r="B3" s="2" t="s">
        <v>2</v>
      </c>
      <c r="C3" s="12" t="s">
        <v>3</v>
      </c>
      <c r="D3" s="3" t="s">
        <v>4</v>
      </c>
      <c r="E3" s="8"/>
    </row>
    <row r="4" customFormat="false" ht="12.75" hidden="false" customHeight="false" outlineLevel="0" collapsed="false">
      <c r="A4" s="11" t="n">
        <v>130119</v>
      </c>
      <c r="B4" s="2" t="s">
        <v>2</v>
      </c>
      <c r="C4" s="13" t="s">
        <v>5</v>
      </c>
      <c r="D4" s="3" t="s">
        <v>6</v>
      </c>
      <c r="E4" s="8"/>
    </row>
    <row r="5" customFormat="false" ht="12.75" hidden="false" customHeight="false" outlineLevel="0" collapsed="false">
      <c r="A5" s="11" t="n">
        <v>130119</v>
      </c>
      <c r="B5" s="2" t="s">
        <v>7</v>
      </c>
      <c r="C5" s="12" t="s">
        <v>8</v>
      </c>
      <c r="D5" s="3" t="s">
        <v>9</v>
      </c>
      <c r="E5" s="8"/>
    </row>
    <row r="6" customFormat="false" ht="12.75" hidden="false" customHeight="false" outlineLevel="0" collapsed="false">
      <c r="A6" s="11" t="n">
        <v>130125</v>
      </c>
      <c r="B6" s="2" t="s">
        <v>10</v>
      </c>
      <c r="C6" s="14" t="s">
        <v>11</v>
      </c>
      <c r="D6" s="3" t="s">
        <v>12</v>
      </c>
      <c r="E6" s="8"/>
    </row>
    <row r="7" customFormat="false" ht="12.75" hidden="false" customHeight="false" outlineLevel="0" collapsed="false">
      <c r="A7" s="15" t="n">
        <v>130127</v>
      </c>
      <c r="B7" s="2" t="s">
        <v>2</v>
      </c>
      <c r="C7" s="13" t="s">
        <v>13</v>
      </c>
      <c r="D7" s="3" t="s">
        <v>14</v>
      </c>
      <c r="E7" s="8"/>
    </row>
    <row r="8" customFormat="false" ht="12.75" hidden="false" customHeight="false" outlineLevel="0" collapsed="false">
      <c r="A8" s="11" t="n">
        <v>130128</v>
      </c>
      <c r="B8" s="2" t="s">
        <v>15</v>
      </c>
      <c r="C8" s="16" t="s">
        <v>16</v>
      </c>
      <c r="D8" s="3" t="s">
        <v>17</v>
      </c>
      <c r="E8" s="8"/>
    </row>
    <row r="9" customFormat="false" ht="12.75" hidden="false" customHeight="false" outlineLevel="0" collapsed="false">
      <c r="A9" s="11" t="n">
        <v>130207</v>
      </c>
      <c r="B9" s="2" t="s">
        <v>10</v>
      </c>
      <c r="C9" s="17" t="s">
        <v>18</v>
      </c>
      <c r="D9" s="3" t="s">
        <v>19</v>
      </c>
      <c r="E9" s="8"/>
    </row>
    <row r="10" customFormat="false" ht="12.75" hidden="false" customHeight="false" outlineLevel="0" collapsed="false">
      <c r="A10" s="11" t="n">
        <v>130209</v>
      </c>
      <c r="B10" s="2" t="s">
        <v>15</v>
      </c>
      <c r="C10" s="18" t="s">
        <v>20</v>
      </c>
      <c r="D10" s="3" t="s">
        <v>21</v>
      </c>
      <c r="E10" s="8"/>
    </row>
    <row r="11" customFormat="false" ht="12.75" hidden="false" customHeight="false" outlineLevel="0" collapsed="false">
      <c r="A11" s="11" t="n">
        <v>130216</v>
      </c>
      <c r="B11" s="2" t="s">
        <v>22</v>
      </c>
      <c r="C11" s="12" t="s">
        <v>23</v>
      </c>
      <c r="D11" s="3" t="s">
        <v>24</v>
      </c>
      <c r="E11" s="8"/>
    </row>
    <row r="12" customFormat="false" ht="12.75" hidden="false" customHeight="false" outlineLevel="0" collapsed="false">
      <c r="A12" s="11" t="n">
        <v>130302</v>
      </c>
      <c r="B12" s="2" t="s">
        <v>22</v>
      </c>
      <c r="C12" s="12" t="s">
        <v>25</v>
      </c>
      <c r="D12" s="3" t="s">
        <v>26</v>
      </c>
      <c r="E12" s="8"/>
    </row>
    <row r="13" customFormat="false" ht="12.75" hidden="false" customHeight="false" outlineLevel="0" collapsed="false">
      <c r="A13" s="11" t="n">
        <v>130307</v>
      </c>
      <c r="B13" s="2" t="s">
        <v>10</v>
      </c>
      <c r="C13" s="19" t="s">
        <v>27</v>
      </c>
      <c r="D13" s="3" t="s">
        <v>2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1" t="n">
        <v>131203</v>
      </c>
      <c r="B14" s="2" t="s">
        <v>10</v>
      </c>
      <c r="C14" s="19" t="s">
        <v>29</v>
      </c>
      <c r="D14" s="3" t="s">
        <v>3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1" t="n">
        <v>131210</v>
      </c>
      <c r="B15" s="2" t="s">
        <v>10</v>
      </c>
      <c r="C15" s="19" t="s">
        <v>31</v>
      </c>
      <c r="D15" s="3" t="s">
        <v>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9" t="s">
        <v>33</v>
      </c>
      <c r="B16" s="21"/>
      <c r="C16" s="10"/>
      <c r="E16" s="8"/>
    </row>
    <row r="17" customFormat="false" ht="12.75" hidden="false" customHeight="false" outlineLevel="0" collapsed="false">
      <c r="A17" s="11" t="n">
        <v>130324</v>
      </c>
      <c r="B17" s="2" t="s">
        <v>15</v>
      </c>
      <c r="C17" s="18" t="s">
        <v>34</v>
      </c>
      <c r="D17" s="3" t="s">
        <v>35</v>
      </c>
      <c r="E17" s="8"/>
    </row>
    <row r="18" customFormat="false" ht="12.75" hidden="false" customHeight="false" outlineLevel="0" collapsed="false">
      <c r="A18" s="11" t="n">
        <v>130330</v>
      </c>
      <c r="B18" s="2" t="s">
        <v>2</v>
      </c>
      <c r="C18" s="14" t="s">
        <v>36</v>
      </c>
      <c r="D18" s="3" t="s">
        <v>37</v>
      </c>
      <c r="E18" s="8"/>
    </row>
    <row r="19" customFormat="false" ht="12.75" hidden="false" customHeight="false" outlineLevel="0" collapsed="false">
      <c r="A19" s="11" t="n">
        <v>130413</v>
      </c>
      <c r="B19" s="2" t="s">
        <v>38</v>
      </c>
      <c r="C19" s="12" t="s">
        <v>39</v>
      </c>
      <c r="D19" s="3" t="s">
        <v>40</v>
      </c>
      <c r="E19" s="8"/>
    </row>
    <row r="20" customFormat="false" ht="12.75" hidden="false" customHeight="false" outlineLevel="0" collapsed="false">
      <c r="A20" s="11" t="n">
        <v>130504</v>
      </c>
      <c r="B20" s="2" t="s">
        <v>22</v>
      </c>
      <c r="C20" s="18" t="s">
        <v>41</v>
      </c>
      <c r="D20" s="3" t="s">
        <v>42</v>
      </c>
      <c r="E20" s="8"/>
    </row>
    <row r="21" customFormat="false" ht="12.75" hidden="false" customHeight="false" outlineLevel="0" collapsed="false">
      <c r="A21" s="11" t="n">
        <v>130512</v>
      </c>
      <c r="B21" s="2" t="s">
        <v>22</v>
      </c>
      <c r="C21" s="18" t="s">
        <v>43</v>
      </c>
      <c r="D21" s="3" t="s">
        <v>44</v>
      </c>
      <c r="E21" s="8"/>
    </row>
    <row r="22" customFormat="false" ht="12.75" hidden="false" customHeight="false" outlineLevel="0" collapsed="false">
      <c r="A22" s="22" t="s">
        <v>45</v>
      </c>
      <c r="B22" s="2" t="s">
        <v>46</v>
      </c>
      <c r="C22" s="23" t="s">
        <v>47</v>
      </c>
      <c r="D22" s="3" t="s">
        <v>48</v>
      </c>
      <c r="E22" s="8"/>
    </row>
    <row r="23" customFormat="false" ht="12.75" hidden="false" customHeight="false" outlineLevel="0" collapsed="false">
      <c r="A23" s="22" t="s">
        <v>49</v>
      </c>
      <c r="B23" s="2" t="s">
        <v>50</v>
      </c>
      <c r="C23" s="14" t="s">
        <v>51</v>
      </c>
      <c r="D23" s="3" t="s">
        <v>52</v>
      </c>
      <c r="E23" s="8"/>
    </row>
    <row r="24" customFormat="false" ht="12.75" hidden="false" customHeight="false" outlineLevel="0" collapsed="false">
      <c r="A24" s="22" t="s">
        <v>53</v>
      </c>
      <c r="B24" s="2" t="s">
        <v>50</v>
      </c>
      <c r="C24" s="24" t="s">
        <v>54</v>
      </c>
      <c r="D24" s="3" t="s">
        <v>44</v>
      </c>
      <c r="E24" s="8"/>
    </row>
    <row r="25" customFormat="false" ht="12.75" hidden="false" customHeight="false" outlineLevel="0" collapsed="false">
      <c r="A25" s="22" t="s">
        <v>55</v>
      </c>
      <c r="B25" s="2" t="s">
        <v>10</v>
      </c>
      <c r="C25" s="25" t="s">
        <v>56</v>
      </c>
      <c r="D25" s="3" t="s">
        <v>57</v>
      </c>
      <c r="E25" s="8"/>
    </row>
    <row r="26" customFormat="false" ht="12.75" hidden="false" customHeight="false" outlineLevel="0" collapsed="false">
      <c r="A26" s="9" t="s">
        <v>58</v>
      </c>
      <c r="B26" s="10"/>
      <c r="C26" s="10"/>
      <c r="E26" s="8"/>
    </row>
    <row r="27" customFormat="false" ht="12.75" hidden="false" customHeight="false" outlineLevel="0" collapsed="false">
      <c r="A27" s="11" t="n">
        <v>130430</v>
      </c>
      <c r="B27" s="2" t="s">
        <v>50</v>
      </c>
      <c r="C27" s="13" t="s">
        <v>59</v>
      </c>
      <c r="D27" s="3" t="s">
        <v>60</v>
      </c>
      <c r="E27" s="8"/>
    </row>
    <row r="28" customFormat="false" ht="12.75" hidden="false" customHeight="false" outlineLevel="0" collapsed="false">
      <c r="A28" s="11" t="n">
        <v>130504</v>
      </c>
      <c r="B28" s="2" t="s">
        <v>2</v>
      </c>
      <c r="C28" s="26" t="s">
        <v>61</v>
      </c>
      <c r="D28" s="3" t="s">
        <v>62</v>
      </c>
      <c r="E28" s="8"/>
    </row>
    <row r="29" customFormat="false" ht="12.75" hidden="false" customHeight="false" outlineLevel="0" collapsed="false">
      <c r="A29" s="11" t="n">
        <v>130505</v>
      </c>
      <c r="B29" s="2" t="s">
        <v>50</v>
      </c>
      <c r="C29" s="12" t="s">
        <v>63</v>
      </c>
      <c r="D29" s="3" t="s">
        <v>64</v>
      </c>
      <c r="E29" s="8"/>
    </row>
    <row r="30" customFormat="false" ht="12.75" hidden="false" customHeight="false" outlineLevel="0" collapsed="false">
      <c r="A30" s="11" t="n">
        <v>130508</v>
      </c>
      <c r="B30" s="2" t="s">
        <v>65</v>
      </c>
      <c r="C30" s="27" t="s">
        <v>66</v>
      </c>
      <c r="D30" s="3" t="s">
        <v>67</v>
      </c>
      <c r="E30" s="8"/>
    </row>
    <row r="31" customFormat="false" ht="12.75" hidden="false" customHeight="false" outlineLevel="0" collapsed="false">
      <c r="A31" s="11" t="n">
        <v>130509</v>
      </c>
      <c r="B31" s="2" t="s">
        <v>10</v>
      </c>
      <c r="C31" s="14" t="s">
        <v>68</v>
      </c>
      <c r="D31" s="3" t="s">
        <v>69</v>
      </c>
      <c r="E31" s="8"/>
    </row>
    <row r="32" customFormat="false" ht="12.75" hidden="false" customHeight="false" outlineLevel="0" collapsed="false">
      <c r="A32" s="11" t="n">
        <v>130512</v>
      </c>
      <c r="B32" s="2" t="s">
        <v>70</v>
      </c>
      <c r="C32" s="26" t="s">
        <v>71</v>
      </c>
      <c r="D32" s="3" t="s">
        <v>72</v>
      </c>
      <c r="E32" s="8"/>
    </row>
    <row r="33" customFormat="false" ht="12.75" hidden="false" customHeight="false" outlineLevel="0" collapsed="false">
      <c r="A33" s="22" t="s">
        <v>73</v>
      </c>
      <c r="B33" s="2" t="s">
        <v>10</v>
      </c>
      <c r="C33" s="6" t="s">
        <v>74</v>
      </c>
      <c r="D33" s="3" t="s">
        <v>75</v>
      </c>
      <c r="E33" s="8"/>
    </row>
    <row r="34" customFormat="false" ht="12.75" hidden="false" customHeight="false" outlineLevel="0" collapsed="false">
      <c r="A34" s="11" t="n">
        <v>130518</v>
      </c>
      <c r="B34" s="2" t="s">
        <v>50</v>
      </c>
      <c r="C34" s="26" t="s">
        <v>76</v>
      </c>
      <c r="D34" s="3" t="s">
        <v>77</v>
      </c>
      <c r="E34" s="8"/>
    </row>
    <row r="35" customFormat="false" ht="12.75" hidden="false" customHeight="false" outlineLevel="0" collapsed="false">
      <c r="A35" s="11" t="n">
        <v>130518</v>
      </c>
      <c r="B35" s="2" t="s">
        <v>78</v>
      </c>
      <c r="C35" s="26" t="s">
        <v>79</v>
      </c>
      <c r="D35" s="3" t="s">
        <v>80</v>
      </c>
      <c r="E35" s="8"/>
    </row>
    <row r="36" customFormat="false" ht="12.75" hidden="false" customHeight="false" outlineLevel="0" collapsed="false">
      <c r="A36" s="11" t="n">
        <v>130519</v>
      </c>
      <c r="B36" s="2" t="s">
        <v>81</v>
      </c>
      <c r="C36" s="26" t="s">
        <v>82</v>
      </c>
      <c r="D36" s="3" t="s">
        <v>83</v>
      </c>
      <c r="E36" s="8"/>
    </row>
    <row r="37" customFormat="false" ht="12.75" hidden="false" customHeight="false" outlineLevel="0" collapsed="false">
      <c r="A37" s="11" t="n">
        <v>130521</v>
      </c>
      <c r="B37" s="2" t="s">
        <v>50</v>
      </c>
      <c r="C37" s="14" t="s">
        <v>84</v>
      </c>
      <c r="D37" s="3" t="s">
        <v>85</v>
      </c>
      <c r="E37" s="8"/>
    </row>
    <row r="38" customFormat="false" ht="12.75" hidden="false" customHeight="false" outlineLevel="0" collapsed="false">
      <c r="A38" s="11" t="n">
        <v>130525</v>
      </c>
      <c r="B38" s="2" t="s">
        <v>81</v>
      </c>
      <c r="C38" s="26" t="s">
        <v>86</v>
      </c>
      <c r="D38" s="3" t="s">
        <v>87</v>
      </c>
      <c r="E38" s="8"/>
    </row>
    <row r="39" customFormat="false" ht="12.75" hidden="false" customHeight="false" outlineLevel="0" collapsed="false">
      <c r="A39" s="22" t="s">
        <v>88</v>
      </c>
      <c r="B39" s="2" t="s">
        <v>89</v>
      </c>
      <c r="C39" s="26" t="s">
        <v>90</v>
      </c>
      <c r="D39" s="3" t="s">
        <v>91</v>
      </c>
      <c r="E39" s="8"/>
    </row>
    <row r="40" customFormat="false" ht="12.75" hidden="false" customHeight="false" outlineLevel="0" collapsed="false">
      <c r="A40" s="11" t="n">
        <v>130601</v>
      </c>
      <c r="B40" s="2" t="s">
        <v>92</v>
      </c>
      <c r="C40" s="26" t="s">
        <v>93</v>
      </c>
      <c r="D40" s="3" t="s">
        <v>94</v>
      </c>
      <c r="E40" s="8"/>
    </row>
    <row r="41" customFormat="false" ht="12.75" hidden="false" customHeight="false" outlineLevel="0" collapsed="false">
      <c r="A41" s="11" t="n">
        <v>130601</v>
      </c>
      <c r="B41" s="2" t="s">
        <v>70</v>
      </c>
      <c r="C41" s="26" t="s">
        <v>95</v>
      </c>
      <c r="D41" s="3" t="s">
        <v>96</v>
      </c>
      <c r="E41" s="8"/>
    </row>
    <row r="42" customFormat="false" ht="12.75" hidden="false" customHeight="false" outlineLevel="0" collapsed="false">
      <c r="A42" s="11" t="n">
        <v>130605</v>
      </c>
      <c r="B42" s="2" t="s">
        <v>97</v>
      </c>
      <c r="C42" s="28" t="s">
        <v>98</v>
      </c>
      <c r="D42" s="3" t="s">
        <v>99</v>
      </c>
      <c r="E42" s="8"/>
    </row>
    <row r="43" customFormat="false" ht="12.75" hidden="false" customHeight="false" outlineLevel="0" collapsed="false">
      <c r="A43" s="22" t="s">
        <v>100</v>
      </c>
      <c r="B43" s="2" t="s">
        <v>97</v>
      </c>
      <c r="C43" s="29" t="s">
        <v>101</v>
      </c>
      <c r="D43" s="3" t="s">
        <v>102</v>
      </c>
      <c r="E43" s="8"/>
    </row>
    <row r="44" customFormat="false" ht="12.75" hidden="false" customHeight="false" outlineLevel="0" collapsed="false">
      <c r="A44" s="22" t="s">
        <v>103</v>
      </c>
      <c r="B44" s="2" t="s">
        <v>22</v>
      </c>
      <c r="C44" s="26" t="s">
        <v>104</v>
      </c>
      <c r="D44" s="3" t="s">
        <v>105</v>
      </c>
      <c r="E44" s="8"/>
    </row>
    <row r="45" customFormat="false" ht="12.75" hidden="false" customHeight="false" outlineLevel="0" collapsed="false">
      <c r="A45" s="22" t="s">
        <v>106</v>
      </c>
      <c r="B45" s="2" t="s">
        <v>7</v>
      </c>
      <c r="C45" s="26" t="s">
        <v>107</v>
      </c>
      <c r="D45" s="3" t="s">
        <v>108</v>
      </c>
      <c r="E45" s="8"/>
    </row>
    <row r="46" customFormat="false" ht="12.75" hidden="false" customHeight="false" outlineLevel="0" collapsed="false">
      <c r="A46" s="30" t="s">
        <v>109</v>
      </c>
      <c r="B46" s="2" t="s">
        <v>50</v>
      </c>
      <c r="C46" s="26" t="s">
        <v>110</v>
      </c>
      <c r="D46" s="3" t="s">
        <v>111</v>
      </c>
    </row>
    <row r="47" customFormat="false" ht="12.75" hidden="false" customHeight="false" outlineLevel="0" collapsed="false">
      <c r="A47" s="22" t="s">
        <v>109</v>
      </c>
      <c r="B47" s="2" t="s">
        <v>112</v>
      </c>
      <c r="C47" s="14" t="s">
        <v>113</v>
      </c>
      <c r="D47" s="3" t="s">
        <v>114</v>
      </c>
    </row>
    <row r="48" customFormat="false" ht="12.75" hidden="false" customHeight="false" outlineLevel="0" collapsed="false">
      <c r="A48" s="22" t="s">
        <v>115</v>
      </c>
      <c r="B48" s="2" t="s">
        <v>116</v>
      </c>
      <c r="C48" s="26" t="s">
        <v>117</v>
      </c>
      <c r="D48" s="3" t="s">
        <v>118</v>
      </c>
      <c r="E48" s="8"/>
    </row>
    <row r="49" customFormat="false" ht="12.75" hidden="false" customHeight="false" outlineLevel="0" collapsed="false">
      <c r="A49" s="30" t="s">
        <v>119</v>
      </c>
      <c r="B49" s="2" t="s">
        <v>50</v>
      </c>
      <c r="C49" s="26" t="s">
        <v>120</v>
      </c>
      <c r="D49" s="3" t="s">
        <v>121</v>
      </c>
      <c r="E49" s="8"/>
    </row>
    <row r="50" customFormat="false" ht="12.75" hidden="false" customHeight="false" outlineLevel="0" collapsed="false">
      <c r="A50" s="30" t="s">
        <v>122</v>
      </c>
      <c r="B50" s="2" t="s">
        <v>7</v>
      </c>
      <c r="C50" s="26" t="s">
        <v>123</v>
      </c>
      <c r="D50" s="3" t="s">
        <v>124</v>
      </c>
      <c r="E50" s="8"/>
    </row>
    <row r="51" customFormat="false" ht="12.75" hidden="false" customHeight="false" outlineLevel="0" collapsed="false">
      <c r="A51" s="30" t="s">
        <v>125</v>
      </c>
      <c r="B51" s="2" t="s">
        <v>2</v>
      </c>
      <c r="C51" s="26" t="s">
        <v>126</v>
      </c>
      <c r="D51" s="3" t="s">
        <v>127</v>
      </c>
      <c r="E51" s="8"/>
    </row>
    <row r="52" customFormat="false" ht="12.75" hidden="false" customHeight="false" outlineLevel="0" collapsed="false">
      <c r="A52" s="22" t="s">
        <v>125</v>
      </c>
      <c r="B52" s="2" t="s">
        <v>70</v>
      </c>
      <c r="C52" s="26" t="s">
        <v>128</v>
      </c>
      <c r="D52" s="3" t="s">
        <v>129</v>
      </c>
      <c r="E52" s="8"/>
    </row>
    <row r="53" customFormat="false" ht="12.75" hidden="false" customHeight="false" outlineLevel="0" collapsed="false">
      <c r="A53" s="22" t="s">
        <v>130</v>
      </c>
      <c r="B53" s="2" t="s">
        <v>131</v>
      </c>
      <c r="C53" s="14" t="s">
        <v>132</v>
      </c>
      <c r="D53" s="3" t="s">
        <v>133</v>
      </c>
      <c r="E53" s="8"/>
    </row>
    <row r="54" customFormat="false" ht="12.75" hidden="false" customHeight="false" outlineLevel="0" collapsed="false">
      <c r="A54" s="22" t="s">
        <v>134</v>
      </c>
      <c r="B54" s="2" t="s">
        <v>10</v>
      </c>
      <c r="C54" s="31" t="s">
        <v>135</v>
      </c>
      <c r="D54" s="3" t="s">
        <v>136</v>
      </c>
      <c r="E54" s="8"/>
    </row>
    <row r="55" customFormat="false" ht="12.75" hidden="false" customHeight="false" outlineLevel="0" collapsed="false">
      <c r="A55" s="30" t="s">
        <v>137</v>
      </c>
      <c r="B55" s="2" t="s">
        <v>138</v>
      </c>
      <c r="C55" s="24" t="s">
        <v>139</v>
      </c>
      <c r="D55" s="3" t="s">
        <v>140</v>
      </c>
      <c r="E55" s="8"/>
    </row>
    <row r="56" customFormat="false" ht="12.75" hidden="false" customHeight="false" outlineLevel="0" collapsed="false">
      <c r="A56" s="22" t="s">
        <v>141</v>
      </c>
      <c r="B56" s="2" t="s">
        <v>97</v>
      </c>
      <c r="C56" s="26" t="s">
        <v>142</v>
      </c>
      <c r="D56" s="3" t="s">
        <v>143</v>
      </c>
      <c r="E56" s="8"/>
    </row>
    <row r="57" customFormat="false" ht="12.75" hidden="false" customHeight="false" outlineLevel="0" collapsed="false">
      <c r="A57" s="22" t="s">
        <v>144</v>
      </c>
      <c r="B57" s="2" t="s">
        <v>81</v>
      </c>
      <c r="C57" s="26" t="s">
        <v>145</v>
      </c>
      <c r="D57" s="3" t="s">
        <v>146</v>
      </c>
      <c r="E57" s="8"/>
    </row>
    <row r="58" customFormat="false" ht="12.75" hidden="false" customHeight="false" outlineLevel="0" collapsed="false">
      <c r="A58" s="22" t="s">
        <v>147</v>
      </c>
      <c r="B58" s="2" t="s">
        <v>148</v>
      </c>
      <c r="C58" s="32" t="s">
        <v>149</v>
      </c>
      <c r="D58" s="3" t="s">
        <v>150</v>
      </c>
      <c r="E58" s="8"/>
    </row>
    <row r="59" customFormat="false" ht="12.75" hidden="false" customHeight="false" outlineLevel="0" collapsed="false">
      <c r="A59" s="22" t="s">
        <v>151</v>
      </c>
      <c r="B59" s="2" t="s">
        <v>50</v>
      </c>
      <c r="C59" s="26" t="s">
        <v>152</v>
      </c>
      <c r="D59" s="3" t="s">
        <v>153</v>
      </c>
      <c r="E59" s="8"/>
    </row>
    <row r="60" customFormat="false" ht="12.75" hidden="false" customHeight="false" outlineLevel="0" collapsed="false">
      <c r="A60" s="22" t="s">
        <v>154</v>
      </c>
      <c r="B60" s="2" t="s">
        <v>22</v>
      </c>
      <c r="C60" s="26" t="s">
        <v>155</v>
      </c>
      <c r="D60" s="3" t="s">
        <v>156</v>
      </c>
      <c r="E60" s="8"/>
    </row>
    <row r="61" customFormat="false" ht="12.75" hidden="false" customHeight="false" outlineLevel="0" collapsed="false">
      <c r="A61" s="22" t="s">
        <v>157</v>
      </c>
      <c r="B61" s="2" t="s">
        <v>65</v>
      </c>
      <c r="C61" s="14" t="s">
        <v>158</v>
      </c>
      <c r="D61" s="3" t="s">
        <v>159</v>
      </c>
      <c r="E61" s="8"/>
    </row>
    <row r="62" customFormat="false" ht="12.75" hidden="false" customHeight="false" outlineLevel="0" collapsed="false">
      <c r="A62" s="22" t="s">
        <v>160</v>
      </c>
      <c r="B62" s="2" t="s">
        <v>81</v>
      </c>
      <c r="C62" s="26" t="s">
        <v>161</v>
      </c>
      <c r="D62" s="3" t="s">
        <v>162</v>
      </c>
      <c r="E62" s="8"/>
    </row>
    <row r="63" customFormat="false" ht="12.75" hidden="false" customHeight="false" outlineLevel="0" collapsed="false">
      <c r="A63" s="30" t="s">
        <v>163</v>
      </c>
      <c r="B63" s="2" t="s">
        <v>50</v>
      </c>
      <c r="C63" s="26" t="s">
        <v>164</v>
      </c>
      <c r="D63" s="3" t="s">
        <v>165</v>
      </c>
      <c r="E63" s="8"/>
    </row>
    <row r="64" customFormat="false" ht="12.75" hidden="false" customHeight="false" outlineLevel="0" collapsed="false">
      <c r="A64" s="22" t="s">
        <v>166</v>
      </c>
      <c r="B64" s="2" t="s">
        <v>10</v>
      </c>
      <c r="C64" s="33" t="s">
        <v>167</v>
      </c>
      <c r="D64" s="3" t="s">
        <v>168</v>
      </c>
      <c r="E64" s="8"/>
    </row>
    <row r="65" customFormat="false" ht="12.75" hidden="false" customHeight="false" outlineLevel="0" collapsed="false">
      <c r="A65" s="30" t="s">
        <v>49</v>
      </c>
      <c r="B65" s="2" t="s">
        <v>65</v>
      </c>
      <c r="C65" s="26" t="s">
        <v>169</v>
      </c>
      <c r="D65" s="3" t="s">
        <v>170</v>
      </c>
      <c r="E65" s="8"/>
    </row>
    <row r="66" customFormat="false" ht="12.75" hidden="false" customHeight="false" outlineLevel="0" collapsed="false">
      <c r="A66" s="30" t="s">
        <v>49</v>
      </c>
      <c r="B66" s="2" t="s">
        <v>22</v>
      </c>
      <c r="C66" s="26" t="s">
        <v>171</v>
      </c>
      <c r="D66" s="3" t="s">
        <v>172</v>
      </c>
      <c r="E66" s="8"/>
    </row>
    <row r="67" customFormat="false" ht="12.75" hidden="false" customHeight="false" outlineLevel="0" collapsed="false">
      <c r="A67" s="22" t="s">
        <v>173</v>
      </c>
      <c r="B67" s="2" t="s">
        <v>22</v>
      </c>
      <c r="C67" s="26" t="s">
        <v>174</v>
      </c>
      <c r="D67" s="3" t="s">
        <v>175</v>
      </c>
      <c r="E67" s="8"/>
    </row>
    <row r="68" customFormat="false" ht="12.75" hidden="false" customHeight="false" outlineLevel="0" collapsed="false">
      <c r="A68" s="30" t="s">
        <v>176</v>
      </c>
      <c r="B68" s="2" t="s">
        <v>70</v>
      </c>
      <c r="C68" s="26" t="s">
        <v>177</v>
      </c>
      <c r="D68" s="3" t="s">
        <v>178</v>
      </c>
      <c r="E68" s="8"/>
    </row>
    <row r="69" customFormat="false" ht="12.75" hidden="false" customHeight="false" outlineLevel="0" collapsed="false">
      <c r="A69" s="22" t="s">
        <v>179</v>
      </c>
      <c r="B69" s="2" t="s">
        <v>10</v>
      </c>
      <c r="C69" s="6" t="s">
        <v>180</v>
      </c>
      <c r="D69" s="3" t="s">
        <v>181</v>
      </c>
      <c r="E69" s="8"/>
    </row>
    <row r="70" customFormat="false" ht="12.75" hidden="false" customHeight="false" outlineLevel="0" collapsed="false">
      <c r="A70" s="22" t="s">
        <v>182</v>
      </c>
      <c r="B70" s="2" t="s">
        <v>10</v>
      </c>
      <c r="C70" s="34" t="s">
        <v>183</v>
      </c>
      <c r="D70" s="3" t="s">
        <v>184</v>
      </c>
      <c r="E70" s="8"/>
    </row>
    <row r="71" customFormat="false" ht="12.75" hidden="false" customHeight="false" outlineLevel="0" collapsed="false">
      <c r="A71" s="22" t="s">
        <v>185</v>
      </c>
      <c r="B71" s="2" t="s">
        <v>65</v>
      </c>
      <c r="C71" s="35" t="s">
        <v>186</v>
      </c>
      <c r="D71" s="3" t="s">
        <v>143</v>
      </c>
      <c r="E71" s="8"/>
    </row>
    <row r="72" customFormat="false" ht="12.75" hidden="false" customHeight="false" outlineLevel="0" collapsed="false">
      <c r="A72" s="22"/>
      <c r="C72" s="36"/>
      <c r="E72" s="8"/>
    </row>
    <row r="73" customFormat="false" ht="12.75" hidden="false" customHeight="false" outlineLevel="0" collapsed="false">
      <c r="A73" s="22"/>
      <c r="C73" s="36"/>
      <c r="E73" s="8"/>
    </row>
    <row r="74" customFormat="false" ht="12.75" hidden="false" customHeight="false" outlineLevel="0" collapsed="false">
      <c r="A74" s="22"/>
      <c r="C74" s="31"/>
      <c r="E74" s="8"/>
    </row>
    <row r="75" customFormat="false" ht="12.75" hidden="false" customHeight="false" outlineLevel="0" collapsed="false">
      <c r="A75" s="22"/>
      <c r="C75" s="36"/>
      <c r="E75" s="8"/>
    </row>
    <row r="76" customFormat="false" ht="12.75" hidden="false" customHeight="false" outlineLevel="0" collapsed="false">
      <c r="A76" s="22"/>
      <c r="C76" s="36"/>
      <c r="E76" s="8"/>
    </row>
    <row r="77" customFormat="false" ht="12.75" hidden="false" customHeight="false" outlineLevel="0" collapsed="false">
      <c r="A77" s="22"/>
      <c r="C77" s="36"/>
      <c r="E77" s="8"/>
    </row>
    <row r="78" customFormat="false" ht="12.75" hidden="false" customHeight="false" outlineLevel="0" collapsed="false">
      <c r="A78" s="22"/>
      <c r="C78" s="36"/>
      <c r="E78" s="8"/>
    </row>
    <row r="79" customFormat="false" ht="12.75" hidden="false" customHeight="false" outlineLevel="0" collapsed="false">
      <c r="A79" s="22"/>
      <c r="C79" s="36"/>
      <c r="E79" s="8"/>
    </row>
    <row r="80" customFormat="false" ht="12.75" hidden="false" customHeight="false" outlineLevel="0" collapsed="false">
      <c r="A80" s="22"/>
      <c r="C80" s="36"/>
      <c r="E80" s="8"/>
    </row>
    <row r="81" customFormat="false" ht="12.75" hidden="false" customHeight="false" outlineLevel="0" collapsed="false">
      <c r="A81" s="22"/>
      <c r="C81" s="36"/>
      <c r="E81" s="8"/>
    </row>
    <row r="82" customFormat="false" ht="12.75" hidden="false" customHeight="false" outlineLevel="0" collapsed="false">
      <c r="A82" s="22"/>
      <c r="C82" s="36"/>
      <c r="E82" s="8"/>
    </row>
    <row r="83" customFormat="false" ht="12.75" hidden="false" customHeight="false" outlineLevel="0" collapsed="false">
      <c r="A83" s="22"/>
      <c r="C83" s="36"/>
      <c r="E83" s="8"/>
    </row>
    <row r="84" customFormat="false" ht="12.75" hidden="false" customHeight="false" outlineLevel="0" collapsed="false">
      <c r="A84" s="22"/>
      <c r="C84" s="36"/>
      <c r="E84" s="8"/>
    </row>
    <row r="85" customFormat="false" ht="12.75" hidden="false" customHeight="false" outlineLevel="0" collapsed="false">
      <c r="A85" s="22"/>
      <c r="C85" s="36"/>
      <c r="E85" s="8"/>
    </row>
    <row r="86" customFormat="false" ht="12.75" hidden="false" customHeight="false" outlineLevel="0" collapsed="false">
      <c r="A86" s="22"/>
      <c r="E86" s="8"/>
    </row>
    <row r="87" customFormat="false" ht="12.75" hidden="false" customHeight="false" outlineLevel="0" collapsed="false">
      <c r="A87" s="22"/>
      <c r="E87" s="8"/>
    </row>
    <row r="88" customFormat="false" ht="12.75" hidden="false" customHeight="false" outlineLevel="0" collapsed="false">
      <c r="A88" s="22"/>
      <c r="E88" s="8"/>
    </row>
    <row r="89" customFormat="false" ht="12.75" hidden="false" customHeight="false" outlineLevel="0" collapsed="false">
      <c r="A89" s="22"/>
      <c r="E89" s="8"/>
    </row>
    <row r="90" customFormat="false" ht="12.75" hidden="false" customHeight="false" outlineLevel="0" collapsed="false">
      <c r="A90" s="22"/>
      <c r="E90" s="8"/>
    </row>
    <row r="91" customFormat="false" ht="12.75" hidden="false" customHeight="false" outlineLevel="0" collapsed="false">
      <c r="A91" s="22"/>
      <c r="E91" s="8"/>
    </row>
    <row r="92" customFormat="false" ht="12.75" hidden="false" customHeight="false" outlineLevel="0" collapsed="false">
      <c r="A92" s="22"/>
      <c r="E92" s="8"/>
    </row>
    <row r="93" customFormat="false" ht="12.75" hidden="false" customHeight="false" outlineLevel="0" collapsed="false">
      <c r="A93" s="22"/>
      <c r="E93" s="8"/>
    </row>
    <row r="94" customFormat="false" ht="12.75" hidden="false" customHeight="false" outlineLevel="0" collapsed="false">
      <c r="A94" s="22"/>
      <c r="E94" s="8"/>
    </row>
    <row r="95" customFormat="false" ht="12.75" hidden="false" customHeight="false" outlineLevel="0" collapsed="false">
      <c r="A95" s="22"/>
      <c r="E95" s="8"/>
    </row>
    <row r="96" customFormat="false" ht="12.75" hidden="false" customHeight="false" outlineLevel="0" collapsed="false">
      <c r="A96" s="22"/>
      <c r="E96" s="8"/>
    </row>
    <row r="97" customFormat="false" ht="12.75" hidden="false" customHeight="false" outlineLevel="0" collapsed="false">
      <c r="A97" s="22"/>
      <c r="E97" s="8"/>
    </row>
    <row r="98" customFormat="false" ht="12.75" hidden="false" customHeight="false" outlineLevel="0" collapsed="false">
      <c r="A98" s="22"/>
      <c r="E98" s="8"/>
    </row>
    <row r="99" customFormat="false" ht="12.75" hidden="false" customHeight="false" outlineLevel="0" collapsed="false">
      <c r="A99" s="22"/>
      <c r="E99" s="8"/>
    </row>
    <row r="100" customFormat="false" ht="12.75" hidden="false" customHeight="false" outlineLevel="0" collapsed="false">
      <c r="A100" s="22"/>
      <c r="E100" s="8"/>
    </row>
    <row r="101" customFormat="false" ht="12.75" hidden="false" customHeight="false" outlineLevel="0" collapsed="false">
      <c r="A101" s="22"/>
      <c r="E101" s="8"/>
    </row>
    <row r="102" customFormat="false" ht="12.75" hidden="false" customHeight="false" outlineLevel="0" collapsed="false">
      <c r="A102" s="22"/>
      <c r="E102" s="8"/>
    </row>
    <row r="103" customFormat="false" ht="12.75" hidden="false" customHeight="false" outlineLevel="0" collapsed="false">
      <c r="A103" s="22"/>
      <c r="E103" s="8"/>
    </row>
    <row r="104" customFormat="false" ht="12.75" hidden="false" customHeight="false" outlineLevel="0" collapsed="false">
      <c r="A104" s="22"/>
      <c r="E104" s="8"/>
    </row>
    <row r="105" customFormat="false" ht="12.75" hidden="false" customHeight="false" outlineLevel="0" collapsed="false">
      <c r="A105" s="37"/>
      <c r="E105" s="8"/>
    </row>
    <row r="106" customFormat="false" ht="12.75" hidden="false" customHeight="false" outlineLevel="0" collapsed="false">
      <c r="A106" s="37"/>
      <c r="E106" s="8"/>
    </row>
    <row r="107" customFormat="false" ht="12.75" hidden="false" customHeight="false" outlineLevel="0" collapsed="false">
      <c r="A107" s="37"/>
      <c r="E107" s="8"/>
    </row>
    <row r="108" customFormat="false" ht="12.75" hidden="false" customHeight="false" outlineLevel="0" collapsed="false">
      <c r="A108" s="37"/>
      <c r="E108" s="8"/>
    </row>
    <row r="109" customFormat="false" ht="12.75" hidden="false" customHeight="false" outlineLevel="0" collapsed="false">
      <c r="A109" s="37"/>
      <c r="E109" s="8"/>
    </row>
    <row r="110" customFormat="false" ht="12.75" hidden="false" customHeight="false" outlineLevel="0" collapsed="false">
      <c r="A110" s="37"/>
      <c r="E110" s="8"/>
    </row>
    <row r="111" customFormat="false" ht="12.75" hidden="false" customHeight="false" outlineLevel="0" collapsed="false">
      <c r="A111" s="37"/>
      <c r="E111" s="8"/>
    </row>
    <row r="112" customFormat="false" ht="12.75" hidden="false" customHeight="false" outlineLevel="0" collapsed="false">
      <c r="A112" s="37"/>
      <c r="E112" s="8"/>
    </row>
    <row r="113" customFormat="false" ht="12.75" hidden="false" customHeight="false" outlineLevel="0" collapsed="false">
      <c r="A113" s="37"/>
      <c r="E113" s="8"/>
    </row>
    <row r="114" customFormat="false" ht="12.75" hidden="false" customHeight="false" outlineLevel="0" collapsed="false">
      <c r="A114" s="37"/>
      <c r="E114" s="8"/>
    </row>
    <row r="115" customFormat="false" ht="12.75" hidden="false" customHeight="false" outlineLevel="0" collapsed="false">
      <c r="A115" s="37"/>
      <c r="E115" s="8"/>
    </row>
    <row r="116" customFormat="false" ht="12.75" hidden="false" customHeight="false" outlineLevel="0" collapsed="false">
      <c r="A116" s="37"/>
      <c r="E116" s="8"/>
    </row>
    <row r="117" customFormat="false" ht="12.75" hidden="false" customHeight="false" outlineLevel="0" collapsed="false">
      <c r="A117" s="37"/>
      <c r="E117" s="8"/>
    </row>
    <row r="118" customFormat="false" ht="12.75" hidden="false" customHeight="false" outlineLevel="0" collapsed="false">
      <c r="A118" s="37"/>
      <c r="E118" s="8"/>
    </row>
    <row r="119" customFormat="false" ht="12.75" hidden="false" customHeight="false" outlineLevel="0" collapsed="false">
      <c r="A119" s="37"/>
      <c r="E119" s="8"/>
    </row>
    <row r="120" customFormat="false" ht="12.75" hidden="false" customHeight="false" outlineLevel="0" collapsed="false">
      <c r="A120" s="37"/>
      <c r="E120" s="8"/>
    </row>
    <row r="121" customFormat="false" ht="12.75" hidden="false" customHeight="false" outlineLevel="0" collapsed="false">
      <c r="A121" s="37"/>
      <c r="E121" s="8"/>
    </row>
    <row r="122" customFormat="false" ht="12.75" hidden="false" customHeight="false" outlineLevel="0" collapsed="false">
      <c r="A122" s="37"/>
      <c r="E122" s="8"/>
    </row>
    <row r="123" customFormat="false" ht="12.75" hidden="false" customHeight="false" outlineLevel="0" collapsed="false">
      <c r="A123" s="37"/>
      <c r="E123" s="8"/>
    </row>
    <row r="124" customFormat="false" ht="12.75" hidden="false" customHeight="false" outlineLevel="0" collapsed="false">
      <c r="A124" s="37"/>
      <c r="E124" s="8"/>
    </row>
    <row r="125" customFormat="false" ht="12.75" hidden="false" customHeight="false" outlineLevel="0" collapsed="false">
      <c r="A125" s="37"/>
      <c r="E125" s="8"/>
    </row>
    <row r="126" customFormat="false" ht="12.75" hidden="false" customHeight="false" outlineLevel="0" collapsed="false">
      <c r="A126" s="37"/>
      <c r="E126" s="8"/>
    </row>
    <row r="127" customFormat="false" ht="12.75" hidden="false" customHeight="false" outlineLevel="0" collapsed="false">
      <c r="A127" s="37"/>
      <c r="E127" s="8"/>
    </row>
    <row r="128" customFormat="false" ht="12.75" hidden="false" customHeight="false" outlineLevel="0" collapsed="false">
      <c r="A128" s="37"/>
      <c r="E128" s="8"/>
    </row>
    <row r="129" customFormat="false" ht="12.75" hidden="false" customHeight="false" outlineLevel="0" collapsed="false">
      <c r="A129" s="37"/>
      <c r="E129" s="8"/>
    </row>
    <row r="130" customFormat="false" ht="12.75" hidden="false" customHeight="false" outlineLevel="0" collapsed="false">
      <c r="A130" s="37"/>
      <c r="E130" s="8"/>
    </row>
    <row r="131" customFormat="false" ht="12.75" hidden="false" customHeight="false" outlineLevel="0" collapsed="false">
      <c r="A131" s="37"/>
      <c r="E131" s="8"/>
    </row>
    <row r="132" customFormat="false" ht="12.75" hidden="false" customHeight="false" outlineLevel="0" collapsed="false">
      <c r="A132" s="37"/>
      <c r="E132" s="8"/>
    </row>
    <row r="133" customFormat="false" ht="12.75" hidden="false" customHeight="false" outlineLevel="0" collapsed="false">
      <c r="A133" s="37"/>
      <c r="E133" s="8"/>
    </row>
    <row r="134" customFormat="false" ht="12.75" hidden="false" customHeight="false" outlineLevel="0" collapsed="false">
      <c r="A134" s="37"/>
      <c r="E134" s="8"/>
    </row>
    <row r="135" customFormat="false" ht="12.75" hidden="false" customHeight="false" outlineLevel="0" collapsed="false">
      <c r="A135" s="37"/>
      <c r="E135" s="8"/>
    </row>
    <row r="136" customFormat="false" ht="12.75" hidden="false" customHeight="false" outlineLevel="0" collapsed="false">
      <c r="A136" s="37"/>
      <c r="E136" s="8"/>
    </row>
    <row r="137" customFormat="false" ht="12.75" hidden="false" customHeight="false" outlineLevel="0" collapsed="false">
      <c r="A137" s="37"/>
      <c r="E137" s="8"/>
    </row>
    <row r="138" customFormat="false" ht="12.75" hidden="false" customHeight="false" outlineLevel="0" collapsed="false">
      <c r="A138" s="37"/>
      <c r="E138" s="8"/>
    </row>
    <row r="139" customFormat="false" ht="12.75" hidden="false" customHeight="false" outlineLevel="0" collapsed="false">
      <c r="A139" s="37"/>
      <c r="E139" s="8"/>
    </row>
    <row r="140" customFormat="false" ht="12.75" hidden="false" customHeight="false" outlineLevel="0" collapsed="false">
      <c r="A140" s="37"/>
      <c r="E140" s="8"/>
    </row>
    <row r="141" customFormat="false" ht="12.75" hidden="false" customHeight="false" outlineLevel="0" collapsed="false">
      <c r="A141" s="37"/>
      <c r="E141" s="8"/>
    </row>
    <row r="142" customFormat="false" ht="12.75" hidden="false" customHeight="false" outlineLevel="0" collapsed="false">
      <c r="A142" s="37"/>
      <c r="E142" s="8"/>
    </row>
    <row r="143" customFormat="false" ht="12.75" hidden="false" customHeight="false" outlineLevel="0" collapsed="false">
      <c r="A143" s="37"/>
      <c r="E143" s="8"/>
    </row>
    <row r="144" customFormat="false" ht="12.75" hidden="false" customHeight="false" outlineLevel="0" collapsed="false">
      <c r="A144" s="37"/>
      <c r="E144" s="8"/>
    </row>
    <row r="145" customFormat="false" ht="12.75" hidden="false" customHeight="false" outlineLevel="0" collapsed="false">
      <c r="A145" s="37"/>
      <c r="E145" s="8"/>
    </row>
    <row r="146" customFormat="false" ht="12.75" hidden="false" customHeight="false" outlineLevel="0" collapsed="false">
      <c r="A146" s="37"/>
      <c r="E146" s="8"/>
    </row>
    <row r="147" customFormat="false" ht="12.75" hidden="false" customHeight="false" outlineLevel="0" collapsed="false">
      <c r="A147" s="37"/>
      <c r="E147" s="8"/>
    </row>
    <row r="148" customFormat="false" ht="12.75" hidden="false" customHeight="false" outlineLevel="0" collapsed="false">
      <c r="A148" s="37"/>
      <c r="E148" s="8"/>
    </row>
    <row r="149" customFormat="false" ht="12.75" hidden="false" customHeight="false" outlineLevel="0" collapsed="false">
      <c r="A149" s="37"/>
      <c r="E149" s="8"/>
    </row>
    <row r="150" customFormat="false" ht="12.75" hidden="false" customHeight="false" outlineLevel="0" collapsed="false">
      <c r="A150" s="37"/>
      <c r="E150" s="8"/>
    </row>
    <row r="151" customFormat="false" ht="12.75" hidden="false" customHeight="false" outlineLevel="0" collapsed="false">
      <c r="A151" s="37"/>
      <c r="E151" s="8"/>
    </row>
    <row r="152" customFormat="false" ht="12.75" hidden="false" customHeight="false" outlineLevel="0" collapsed="false">
      <c r="A152" s="37"/>
      <c r="E152" s="8"/>
    </row>
    <row r="153" customFormat="false" ht="12.75" hidden="false" customHeight="false" outlineLevel="0" collapsed="false">
      <c r="A153" s="37"/>
      <c r="E153" s="8"/>
    </row>
    <row r="154" customFormat="false" ht="12.75" hidden="false" customHeight="false" outlineLevel="0" collapsed="false">
      <c r="A154" s="37"/>
      <c r="E154" s="8"/>
    </row>
    <row r="155" customFormat="false" ht="12.75" hidden="false" customHeight="false" outlineLevel="0" collapsed="false">
      <c r="A155" s="37"/>
      <c r="E155" s="8"/>
    </row>
    <row r="156" customFormat="false" ht="12.75" hidden="false" customHeight="false" outlineLevel="0" collapsed="false">
      <c r="A156" s="37"/>
      <c r="E156" s="8"/>
    </row>
    <row r="157" customFormat="false" ht="12.75" hidden="false" customHeight="false" outlineLevel="0" collapsed="false">
      <c r="A157" s="37"/>
      <c r="E157" s="8"/>
    </row>
    <row r="158" customFormat="false" ht="12.75" hidden="false" customHeight="false" outlineLevel="0" collapsed="false">
      <c r="A158" s="37"/>
      <c r="E158" s="8"/>
    </row>
    <row r="159" customFormat="false" ht="12.75" hidden="false" customHeight="false" outlineLevel="0" collapsed="false">
      <c r="A159" s="37"/>
      <c r="E159" s="8"/>
    </row>
    <row r="160" customFormat="false" ht="12.75" hidden="false" customHeight="false" outlineLevel="0" collapsed="false">
      <c r="A160" s="37"/>
      <c r="E160" s="8"/>
    </row>
    <row r="161" customFormat="false" ht="12.75" hidden="false" customHeight="false" outlineLevel="0" collapsed="false">
      <c r="A161" s="37"/>
      <c r="E161" s="8"/>
    </row>
    <row r="162" customFormat="false" ht="12.75" hidden="false" customHeight="false" outlineLevel="0" collapsed="false">
      <c r="A162" s="37"/>
      <c r="E162" s="8"/>
    </row>
    <row r="163" customFormat="false" ht="12.75" hidden="false" customHeight="false" outlineLevel="0" collapsed="false">
      <c r="A163" s="37"/>
      <c r="E163" s="8"/>
    </row>
    <row r="164" customFormat="false" ht="12.75" hidden="false" customHeight="false" outlineLevel="0" collapsed="false">
      <c r="A164" s="37"/>
      <c r="E164" s="8"/>
    </row>
    <row r="165" customFormat="false" ht="12.75" hidden="false" customHeight="false" outlineLevel="0" collapsed="false">
      <c r="A165" s="37"/>
      <c r="E165" s="8"/>
    </row>
    <row r="166" customFormat="false" ht="12.75" hidden="false" customHeight="false" outlineLevel="0" collapsed="false">
      <c r="A166" s="37"/>
      <c r="E166" s="8"/>
    </row>
    <row r="167" customFormat="false" ht="12.75" hidden="false" customHeight="false" outlineLevel="0" collapsed="false">
      <c r="A167" s="37"/>
      <c r="E167" s="8"/>
    </row>
    <row r="168" customFormat="false" ht="12.75" hidden="false" customHeight="false" outlineLevel="0" collapsed="false">
      <c r="A168" s="37"/>
      <c r="E168" s="8"/>
    </row>
    <row r="169" customFormat="false" ht="12.75" hidden="false" customHeight="false" outlineLevel="0" collapsed="false">
      <c r="A169" s="37"/>
      <c r="E169" s="8"/>
    </row>
    <row r="170" customFormat="false" ht="12.75" hidden="false" customHeight="false" outlineLevel="0" collapsed="false">
      <c r="A170" s="37"/>
      <c r="E170" s="8"/>
    </row>
    <row r="171" customFormat="false" ht="12.75" hidden="false" customHeight="false" outlineLevel="0" collapsed="false">
      <c r="A171" s="37"/>
      <c r="E171" s="8"/>
    </row>
    <row r="172" customFormat="false" ht="12.75" hidden="false" customHeight="false" outlineLevel="0" collapsed="false">
      <c r="A172" s="37"/>
      <c r="E172" s="8"/>
    </row>
    <row r="173" customFormat="false" ht="12.75" hidden="false" customHeight="false" outlineLevel="0" collapsed="false">
      <c r="A173" s="37"/>
      <c r="E173" s="8"/>
    </row>
    <row r="174" customFormat="false" ht="12.75" hidden="false" customHeight="false" outlineLevel="0" collapsed="false">
      <c r="A174" s="37"/>
      <c r="E174" s="8"/>
    </row>
    <row r="175" customFormat="false" ht="12.75" hidden="false" customHeight="false" outlineLevel="0" collapsed="false">
      <c r="A175" s="37"/>
      <c r="E175" s="8"/>
    </row>
    <row r="176" customFormat="false" ht="12.75" hidden="false" customHeight="false" outlineLevel="0" collapsed="false">
      <c r="A176" s="37"/>
      <c r="E176" s="8"/>
    </row>
    <row r="177" customFormat="false" ht="12.75" hidden="false" customHeight="false" outlineLevel="0" collapsed="false">
      <c r="A177" s="37"/>
      <c r="E177" s="8"/>
    </row>
    <row r="178" customFormat="false" ht="12.75" hidden="false" customHeight="false" outlineLevel="0" collapsed="false">
      <c r="A178" s="37"/>
      <c r="E178" s="8"/>
    </row>
    <row r="179" customFormat="false" ht="12.75" hidden="false" customHeight="false" outlineLevel="0" collapsed="false">
      <c r="A179" s="37"/>
      <c r="E179" s="8"/>
    </row>
    <row r="180" customFormat="false" ht="12.75" hidden="false" customHeight="false" outlineLevel="0" collapsed="false">
      <c r="A180" s="37"/>
      <c r="E180" s="8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</sheetData>
  <printOptions headings="false" gridLines="false" gridLinesSet="true" horizontalCentered="false" verticalCentered="false"/>
  <pageMargins left="0.275694444444444" right="0.315277777777778" top="0.590277777777778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9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A460" activeCellId="0" sqref="A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56"/>
    <col collapsed="false" customWidth="true" hidden="false" outlineLevel="0" max="2" min="2" style="39" width="6.99"/>
    <col collapsed="false" customWidth="true" hidden="false" outlineLevel="0" max="3" min="3" style="38" width="4.99"/>
    <col collapsed="false" customWidth="true" hidden="false" outlineLevel="0" max="4" min="4" style="40" width="5.28"/>
    <col collapsed="false" customWidth="true" hidden="false" outlineLevel="0" max="5" min="5" style="41" width="9.41"/>
    <col collapsed="false" customWidth="true" hidden="false" outlineLevel="0" max="6" min="6" style="42" width="5.28"/>
    <col collapsed="false" customWidth="true" hidden="false" outlineLevel="0" max="7" min="7" style="38" width="17.99"/>
    <col collapsed="false" customWidth="true" hidden="false" outlineLevel="0" max="8" min="8" style="43" width="8.41"/>
    <col collapsed="false" customWidth="true" hidden="false" outlineLevel="0" max="9" min="9" style="44" width="3.7"/>
    <col collapsed="false" customWidth="true" hidden="false" outlineLevel="0" max="10" min="10" style="45" width="10.85"/>
    <col collapsed="false" customWidth="true" hidden="false" outlineLevel="0" max="11" min="11" style="44" width="3.28"/>
    <col collapsed="false" customWidth="true" hidden="false" outlineLevel="0" max="12" min="12" style="38" width="10.56"/>
    <col collapsed="false" customWidth="false" hidden="false" outlineLevel="0" max="257" min="13" style="38" width="9.14"/>
  </cols>
  <sheetData>
    <row r="1" customFormat="false" ht="15.75" hidden="false" customHeight="false" outlineLevel="0" collapsed="false">
      <c r="A1" s="46" t="s">
        <v>187</v>
      </c>
    </row>
    <row r="2" customFormat="false" ht="12.75" hidden="false" customHeight="false" outlineLevel="0" collapsed="false">
      <c r="A2" s="47" t="s">
        <v>188</v>
      </c>
      <c r="B2" s="48"/>
      <c r="C2" s="49"/>
      <c r="F2" s="49"/>
      <c r="G2" s="50"/>
      <c r="H2" s="51"/>
      <c r="I2" s="49"/>
    </row>
    <row r="3" customFormat="false" ht="12.75" hidden="false" customHeight="false" outlineLevel="0" collapsed="false">
      <c r="A3" s="38" t="s">
        <v>189</v>
      </c>
      <c r="B3" s="39" t="s">
        <v>190</v>
      </c>
      <c r="C3" s="49" t="s">
        <v>191</v>
      </c>
      <c r="E3" s="41" t="s">
        <v>192</v>
      </c>
      <c r="F3" s="49" t="s">
        <v>193</v>
      </c>
      <c r="G3" s="50" t="s">
        <v>10</v>
      </c>
      <c r="H3" s="51" t="s">
        <v>194</v>
      </c>
      <c r="I3" s="49" t="s">
        <v>195</v>
      </c>
    </row>
    <row r="4" customFormat="false" ht="12.75" hidden="false" customHeight="false" outlineLevel="0" collapsed="false">
      <c r="C4" s="49" t="s">
        <v>191</v>
      </c>
      <c r="E4" s="41" t="s">
        <v>196</v>
      </c>
      <c r="F4" s="49" t="s">
        <v>197</v>
      </c>
      <c r="G4" s="50" t="s">
        <v>10</v>
      </c>
      <c r="H4" s="51" t="s">
        <v>194</v>
      </c>
      <c r="I4" s="49"/>
    </row>
    <row r="5" customFormat="false" ht="12.75" hidden="false" customHeight="false" outlineLevel="0" collapsed="false">
      <c r="A5" s="38" t="s">
        <v>198</v>
      </c>
      <c r="B5" s="39" t="s">
        <v>199</v>
      </c>
      <c r="C5" s="49" t="s">
        <v>191</v>
      </c>
      <c r="E5" s="41" t="s">
        <v>200</v>
      </c>
      <c r="F5" s="49" t="s">
        <v>201</v>
      </c>
      <c r="G5" s="50" t="s">
        <v>10</v>
      </c>
      <c r="H5" s="51" t="s">
        <v>202</v>
      </c>
      <c r="I5" s="49" t="s">
        <v>203</v>
      </c>
      <c r="J5" s="45" t="s">
        <v>204</v>
      </c>
    </row>
    <row r="6" customFormat="false" ht="12.75" hidden="false" customHeight="false" outlineLevel="0" collapsed="false">
      <c r="C6" s="49" t="s">
        <v>191</v>
      </c>
      <c r="E6" s="41" t="s">
        <v>205</v>
      </c>
      <c r="F6" s="49" t="s">
        <v>197</v>
      </c>
      <c r="G6" s="50" t="s">
        <v>10</v>
      </c>
      <c r="H6" s="51" t="s">
        <v>194</v>
      </c>
      <c r="I6" s="49"/>
    </row>
    <row r="7" customFormat="false" ht="12.75" hidden="false" customHeight="false" outlineLevel="0" collapsed="false">
      <c r="C7" s="49" t="s">
        <v>191</v>
      </c>
      <c r="E7" s="41" t="s">
        <v>205</v>
      </c>
      <c r="F7" s="49" t="s">
        <v>201</v>
      </c>
      <c r="G7" s="50" t="s">
        <v>10</v>
      </c>
      <c r="H7" s="51" t="s">
        <v>194</v>
      </c>
      <c r="I7" s="49"/>
    </row>
    <row r="8" customFormat="false" ht="12.75" hidden="false" customHeight="false" outlineLevel="0" collapsed="false">
      <c r="C8" s="49" t="s">
        <v>191</v>
      </c>
      <c r="E8" s="41" t="s">
        <v>206</v>
      </c>
      <c r="F8" s="49" t="s">
        <v>197</v>
      </c>
      <c r="G8" s="50" t="s">
        <v>10</v>
      </c>
      <c r="H8" s="51" t="s">
        <v>202</v>
      </c>
      <c r="I8" s="49"/>
      <c r="J8" s="45" t="s">
        <v>207</v>
      </c>
    </row>
    <row r="9" customFormat="false" ht="12.75" hidden="false" customHeight="false" outlineLevel="0" collapsed="false">
      <c r="A9" s="38" t="s">
        <v>208</v>
      </c>
      <c r="B9" s="39" t="s">
        <v>209</v>
      </c>
      <c r="C9" s="49" t="s">
        <v>191</v>
      </c>
      <c r="E9" s="41" t="s">
        <v>210</v>
      </c>
      <c r="F9" s="49" t="s">
        <v>211</v>
      </c>
      <c r="G9" s="50" t="s">
        <v>10</v>
      </c>
      <c r="H9" s="51" t="s">
        <v>194</v>
      </c>
      <c r="I9" s="49" t="s">
        <v>195</v>
      </c>
    </row>
    <row r="10" customFormat="false" ht="12.75" hidden="false" customHeight="false" outlineLevel="0" collapsed="false">
      <c r="C10" s="49" t="s">
        <v>191</v>
      </c>
      <c r="E10" s="41" t="s">
        <v>212</v>
      </c>
      <c r="F10" s="49" t="s">
        <v>213</v>
      </c>
      <c r="G10" s="50" t="s">
        <v>10</v>
      </c>
      <c r="H10" s="51" t="s">
        <v>194</v>
      </c>
      <c r="I10" s="49"/>
    </row>
    <row r="11" customFormat="false" ht="12.75" hidden="false" customHeight="false" outlineLevel="0" collapsed="false">
      <c r="A11" s="38" t="s">
        <v>214</v>
      </c>
      <c r="B11" s="39" t="s">
        <v>215</v>
      </c>
      <c r="C11" s="49" t="s">
        <v>191</v>
      </c>
      <c r="E11" s="41" t="s">
        <v>216</v>
      </c>
      <c r="F11" s="49" t="s">
        <v>217</v>
      </c>
      <c r="G11" s="50" t="s">
        <v>10</v>
      </c>
      <c r="H11" s="51" t="s">
        <v>194</v>
      </c>
      <c r="I11" s="49" t="s">
        <v>218</v>
      </c>
    </row>
    <row r="12" customFormat="false" ht="12.75" hidden="false" customHeight="false" outlineLevel="0" collapsed="false">
      <c r="C12" s="49" t="s">
        <v>191</v>
      </c>
      <c r="E12" s="41" t="s">
        <v>219</v>
      </c>
      <c r="F12" s="49" t="s">
        <v>197</v>
      </c>
      <c r="G12" s="50" t="s">
        <v>10</v>
      </c>
      <c r="H12" s="51" t="s">
        <v>194</v>
      </c>
      <c r="I12" s="49"/>
    </row>
    <row r="13" customFormat="false" ht="12.75" hidden="false" customHeight="false" outlineLevel="0" collapsed="false">
      <c r="A13" s="52" t="s">
        <v>220</v>
      </c>
      <c r="B13" s="1" t="s">
        <v>221</v>
      </c>
      <c r="C13" s="49" t="s">
        <v>191</v>
      </c>
      <c r="E13" s="41" t="s">
        <v>222</v>
      </c>
      <c r="F13" s="49" t="s">
        <v>223</v>
      </c>
      <c r="G13" s="50" t="s">
        <v>10</v>
      </c>
      <c r="H13" s="51" t="s">
        <v>194</v>
      </c>
      <c r="I13" s="49" t="s">
        <v>224</v>
      </c>
    </row>
    <row r="14" customFormat="false" ht="12.75" hidden="false" customHeight="false" outlineLevel="0" collapsed="false">
      <c r="C14" s="49" t="s">
        <v>191</v>
      </c>
      <c r="E14" s="41" t="s">
        <v>225</v>
      </c>
      <c r="F14" s="49" t="s">
        <v>211</v>
      </c>
      <c r="G14" s="50" t="s">
        <v>10</v>
      </c>
      <c r="H14" s="51" t="s">
        <v>194</v>
      </c>
      <c r="I14" s="49"/>
    </row>
    <row r="15" customFormat="false" ht="12.75" hidden="false" customHeight="false" outlineLevel="0" collapsed="false">
      <c r="C15" s="53" t="s">
        <v>191</v>
      </c>
      <c r="E15" s="41" t="s">
        <v>226</v>
      </c>
      <c r="F15" s="49" t="s">
        <v>227</v>
      </c>
      <c r="G15" s="50" t="s">
        <v>10</v>
      </c>
      <c r="H15" s="51" t="s">
        <v>202</v>
      </c>
      <c r="I15" s="54"/>
      <c r="J15" s="45" t="s">
        <v>207</v>
      </c>
    </row>
    <row r="16" customFormat="false" ht="12.75" hidden="false" customHeight="false" outlineLevel="0" collapsed="false">
      <c r="A16" s="38" t="s">
        <v>228</v>
      </c>
      <c r="B16" s="39" t="s">
        <v>229</v>
      </c>
      <c r="C16" s="53" t="s">
        <v>191</v>
      </c>
      <c r="E16" s="41" t="s">
        <v>225</v>
      </c>
      <c r="F16" s="49" t="s">
        <v>227</v>
      </c>
      <c r="G16" s="50" t="s">
        <v>10</v>
      </c>
      <c r="H16" s="51" t="s">
        <v>194</v>
      </c>
      <c r="I16" s="54" t="n">
        <v>12</v>
      </c>
    </row>
    <row r="17" customFormat="false" ht="12.75" hidden="false" customHeight="false" outlineLevel="0" collapsed="false">
      <c r="C17" s="53" t="s">
        <v>191</v>
      </c>
      <c r="E17" s="41" t="s">
        <v>230</v>
      </c>
      <c r="F17" s="49" t="s">
        <v>231</v>
      </c>
      <c r="G17" s="50" t="s">
        <v>10</v>
      </c>
      <c r="H17" s="51" t="s">
        <v>194</v>
      </c>
      <c r="I17" s="54"/>
    </row>
    <row r="18" customFormat="false" ht="12.75" hidden="false" customHeight="false" outlineLevel="0" collapsed="false">
      <c r="A18" s="52" t="s">
        <v>232</v>
      </c>
      <c r="B18" s="1" t="s">
        <v>233</v>
      </c>
      <c r="C18" s="49" t="s">
        <v>191</v>
      </c>
      <c r="E18" s="41" t="s">
        <v>234</v>
      </c>
      <c r="F18" s="49" t="s">
        <v>211</v>
      </c>
      <c r="G18" s="50" t="s">
        <v>10</v>
      </c>
      <c r="H18" s="51" t="s">
        <v>194</v>
      </c>
      <c r="I18" s="42" t="s">
        <v>218</v>
      </c>
    </row>
    <row r="19" customFormat="false" ht="12.75" hidden="false" customHeight="false" outlineLevel="0" collapsed="false">
      <c r="C19" s="53" t="s">
        <v>191</v>
      </c>
      <c r="E19" s="41" t="s">
        <v>235</v>
      </c>
      <c r="F19" s="49" t="s">
        <v>227</v>
      </c>
      <c r="G19" s="50" t="s">
        <v>10</v>
      </c>
      <c r="H19" s="51" t="s">
        <v>202</v>
      </c>
      <c r="I19" s="54"/>
      <c r="J19" s="45" t="s">
        <v>207</v>
      </c>
    </row>
    <row r="20" customFormat="false" ht="12.75" hidden="false" customHeight="false" outlineLevel="0" collapsed="false">
      <c r="C20" s="53" t="s">
        <v>191</v>
      </c>
      <c r="E20" s="41" t="s">
        <v>235</v>
      </c>
      <c r="F20" s="49" t="s">
        <v>236</v>
      </c>
      <c r="G20" s="50" t="s">
        <v>10</v>
      </c>
      <c r="H20" s="51" t="s">
        <v>194</v>
      </c>
      <c r="I20" s="54"/>
    </row>
    <row r="21" customFormat="false" ht="12.75" hidden="false" customHeight="false" outlineLevel="0" collapsed="false">
      <c r="A21" s="52" t="s">
        <v>237</v>
      </c>
      <c r="B21" s="1" t="s">
        <v>238</v>
      </c>
      <c r="C21" s="53" t="s">
        <v>191</v>
      </c>
      <c r="E21" s="41" t="s">
        <v>239</v>
      </c>
      <c r="F21" s="49" t="s">
        <v>227</v>
      </c>
      <c r="G21" s="50" t="s">
        <v>10</v>
      </c>
      <c r="H21" s="51" t="s">
        <v>202</v>
      </c>
      <c r="I21" s="54" t="n">
        <v>12</v>
      </c>
    </row>
    <row r="22" customFormat="false" ht="12.75" hidden="false" customHeight="false" outlineLevel="0" collapsed="false">
      <c r="A22" s="52"/>
      <c r="B22" s="1"/>
      <c r="C22" s="53" t="s">
        <v>191</v>
      </c>
      <c r="E22" s="41" t="s">
        <v>240</v>
      </c>
      <c r="F22" s="49" t="s">
        <v>241</v>
      </c>
      <c r="G22" s="50" t="s">
        <v>10</v>
      </c>
      <c r="H22" s="51" t="s">
        <v>194</v>
      </c>
      <c r="I22" s="54"/>
    </row>
    <row r="23" customFormat="false" ht="12.75" hidden="false" customHeight="false" outlineLevel="0" collapsed="false">
      <c r="A23" s="52"/>
      <c r="B23" s="1"/>
      <c r="C23" s="53" t="s">
        <v>191</v>
      </c>
      <c r="E23" s="41" t="s">
        <v>242</v>
      </c>
      <c r="F23" s="49" t="s">
        <v>243</v>
      </c>
      <c r="G23" s="50" t="s">
        <v>10</v>
      </c>
      <c r="H23" s="51" t="s">
        <v>194</v>
      </c>
      <c r="I23" s="54"/>
    </row>
    <row r="24" customFormat="false" ht="12.75" hidden="false" customHeight="false" outlineLevel="0" collapsed="false">
      <c r="A24" s="52" t="s">
        <v>244</v>
      </c>
      <c r="B24" s="1" t="s">
        <v>245</v>
      </c>
      <c r="C24" s="53" t="s">
        <v>191</v>
      </c>
      <c r="E24" s="41" t="s">
        <v>246</v>
      </c>
      <c r="F24" s="49" t="s">
        <v>247</v>
      </c>
      <c r="G24" s="50" t="s">
        <v>10</v>
      </c>
      <c r="H24" s="51" t="s">
        <v>194</v>
      </c>
      <c r="I24" s="54" t="n">
        <v>12</v>
      </c>
    </row>
    <row r="25" customFormat="false" ht="12.75" hidden="false" customHeight="false" outlineLevel="0" collapsed="false">
      <c r="A25" s="52"/>
      <c r="B25" s="1"/>
      <c r="C25" s="53" t="s">
        <v>191</v>
      </c>
      <c r="E25" s="41" t="s">
        <v>240</v>
      </c>
      <c r="F25" s="49" t="s">
        <v>248</v>
      </c>
      <c r="G25" s="50" t="s">
        <v>10</v>
      </c>
      <c r="H25" s="51" t="s">
        <v>194</v>
      </c>
      <c r="I25" s="54"/>
    </row>
    <row r="26" customFormat="false" ht="12.75" hidden="false" customHeight="false" outlineLevel="0" collapsed="false">
      <c r="C26" s="49" t="s">
        <v>191</v>
      </c>
      <c r="E26" s="41" t="s">
        <v>249</v>
      </c>
      <c r="F26" s="49" t="s">
        <v>211</v>
      </c>
      <c r="G26" s="50" t="s">
        <v>10</v>
      </c>
      <c r="H26" s="51" t="s">
        <v>202</v>
      </c>
      <c r="I26" s="42"/>
      <c r="J26" s="45" t="s">
        <v>207</v>
      </c>
    </row>
    <row r="27" customFormat="false" ht="12.75" hidden="false" customHeight="false" outlineLevel="0" collapsed="false">
      <c r="A27" s="38" t="s">
        <v>250</v>
      </c>
      <c r="B27" s="39" t="s">
        <v>251</v>
      </c>
      <c r="C27" s="49" t="s">
        <v>191</v>
      </c>
      <c r="E27" s="41" t="s">
        <v>252</v>
      </c>
      <c r="F27" s="49" t="s">
        <v>241</v>
      </c>
      <c r="G27" s="50" t="s">
        <v>10</v>
      </c>
      <c r="H27" s="51" t="s">
        <v>194</v>
      </c>
      <c r="I27" s="42" t="s">
        <v>253</v>
      </c>
    </row>
    <row r="28" customFormat="false" ht="12.75" hidden="false" customHeight="false" outlineLevel="0" collapsed="false">
      <c r="A28" s="52" t="s">
        <v>254</v>
      </c>
      <c r="B28" s="1" t="s">
        <v>255</v>
      </c>
      <c r="C28" s="53" t="s">
        <v>191</v>
      </c>
      <c r="E28" s="41" t="s">
        <v>256</v>
      </c>
      <c r="F28" s="49" t="s">
        <v>241</v>
      </c>
      <c r="G28" s="50" t="s">
        <v>10</v>
      </c>
      <c r="H28" s="51" t="s">
        <v>202</v>
      </c>
      <c r="I28" s="54" t="n">
        <v>12</v>
      </c>
      <c r="J28" s="45" t="s">
        <v>207</v>
      </c>
    </row>
    <row r="29" customFormat="false" ht="12.75" hidden="false" customHeight="false" outlineLevel="0" collapsed="false">
      <c r="A29" s="52"/>
      <c r="B29" s="1"/>
      <c r="C29" s="53" t="s">
        <v>191</v>
      </c>
      <c r="E29" s="41" t="s">
        <v>256</v>
      </c>
      <c r="F29" s="49" t="s">
        <v>247</v>
      </c>
      <c r="G29" s="50" t="s">
        <v>10</v>
      </c>
      <c r="H29" s="51" t="s">
        <v>194</v>
      </c>
      <c r="I29" s="54"/>
    </row>
    <row r="30" customFormat="false" ht="12.75" hidden="false" customHeight="false" outlineLevel="0" collapsed="false">
      <c r="A30" s="52" t="s">
        <v>257</v>
      </c>
      <c r="B30" s="1" t="s">
        <v>258</v>
      </c>
      <c r="C30" s="53" t="s">
        <v>191</v>
      </c>
      <c r="E30" s="41" t="s">
        <v>256</v>
      </c>
      <c r="F30" s="49" t="s">
        <v>197</v>
      </c>
      <c r="G30" s="50" t="s">
        <v>10</v>
      </c>
      <c r="H30" s="51" t="s">
        <v>194</v>
      </c>
      <c r="I30" s="54" t="n">
        <v>12</v>
      </c>
    </row>
    <row r="31" customFormat="false" ht="12.75" hidden="false" customHeight="false" outlineLevel="0" collapsed="false">
      <c r="A31" s="38" t="s">
        <v>259</v>
      </c>
      <c r="B31" s="39" t="s">
        <v>260</v>
      </c>
      <c r="C31" s="53" t="s">
        <v>191</v>
      </c>
      <c r="E31" s="41" t="s">
        <v>261</v>
      </c>
      <c r="F31" s="49" t="s">
        <v>241</v>
      </c>
      <c r="G31" s="50" t="s">
        <v>10</v>
      </c>
      <c r="H31" s="51" t="s">
        <v>202</v>
      </c>
      <c r="I31" s="54" t="n">
        <v>13</v>
      </c>
      <c r="J31" s="45" t="s">
        <v>207</v>
      </c>
    </row>
    <row r="32" customFormat="false" ht="12.75" hidden="false" customHeight="false" outlineLevel="0" collapsed="false">
      <c r="C32" s="53" t="s">
        <v>191</v>
      </c>
      <c r="E32" s="41" t="s">
        <v>262</v>
      </c>
      <c r="F32" s="49" t="s">
        <v>197</v>
      </c>
      <c r="G32" s="50" t="s">
        <v>10</v>
      </c>
      <c r="H32" s="51" t="s">
        <v>194</v>
      </c>
      <c r="I32" s="54"/>
    </row>
    <row r="33" customFormat="false" ht="12.75" hidden="false" customHeight="false" outlineLevel="0" collapsed="false">
      <c r="A33" s="52" t="s">
        <v>263</v>
      </c>
      <c r="B33" s="1" t="s">
        <v>264</v>
      </c>
      <c r="C33" s="53" t="s">
        <v>191</v>
      </c>
      <c r="E33" s="41" t="s">
        <v>265</v>
      </c>
      <c r="F33" s="49" t="s">
        <v>211</v>
      </c>
      <c r="G33" s="50" t="s">
        <v>10</v>
      </c>
      <c r="H33" s="51" t="s">
        <v>194</v>
      </c>
      <c r="I33" s="54" t="n">
        <v>12</v>
      </c>
    </row>
    <row r="34" customFormat="false" ht="12.75" hidden="false" customHeight="false" outlineLevel="0" collapsed="false">
      <c r="C34" s="53" t="s">
        <v>191</v>
      </c>
      <c r="E34" s="41" t="s">
        <v>266</v>
      </c>
      <c r="F34" s="49" t="s">
        <v>267</v>
      </c>
      <c r="G34" s="50" t="s">
        <v>10</v>
      </c>
      <c r="H34" s="51" t="s">
        <v>202</v>
      </c>
      <c r="I34" s="54"/>
      <c r="J34" s="45" t="s">
        <v>207</v>
      </c>
    </row>
    <row r="35" customFormat="false" ht="12.75" hidden="false" customHeight="false" outlineLevel="0" collapsed="false">
      <c r="A35" s="47" t="s">
        <v>268</v>
      </c>
      <c r="C35" s="53"/>
      <c r="F35" s="49"/>
      <c r="G35" s="50"/>
      <c r="H35" s="51"/>
      <c r="I35" s="54"/>
    </row>
    <row r="36" customFormat="false" ht="12.75" hidden="false" customHeight="false" outlineLevel="0" collapsed="false">
      <c r="A36" s="52" t="s">
        <v>237</v>
      </c>
      <c r="B36" s="1" t="s">
        <v>238</v>
      </c>
      <c r="C36" s="53" t="s">
        <v>269</v>
      </c>
      <c r="E36" s="41" t="s">
        <v>270</v>
      </c>
      <c r="F36" s="49" t="s">
        <v>227</v>
      </c>
      <c r="G36" s="50" t="s">
        <v>10</v>
      </c>
      <c r="H36" s="51" t="s">
        <v>271</v>
      </c>
      <c r="I36" s="54" t="n">
        <v>12</v>
      </c>
    </row>
    <row r="37" customFormat="false" ht="12.75" hidden="false" customHeight="false" outlineLevel="0" collapsed="false">
      <c r="C37" s="53" t="s">
        <v>269</v>
      </c>
      <c r="E37" s="41" t="s">
        <v>272</v>
      </c>
      <c r="F37" s="49" t="s">
        <v>217</v>
      </c>
      <c r="G37" s="50" t="s">
        <v>10</v>
      </c>
      <c r="H37" s="51" t="s">
        <v>271</v>
      </c>
      <c r="I37" s="54" t="n">
        <v>13</v>
      </c>
    </row>
    <row r="38" customFormat="false" ht="12.75" hidden="false" customHeight="false" outlineLevel="0" collapsed="false">
      <c r="A38" s="38" t="s">
        <v>214</v>
      </c>
      <c r="B38" s="39" t="s">
        <v>215</v>
      </c>
      <c r="C38" s="53" t="s">
        <v>269</v>
      </c>
      <c r="E38" s="41" t="s">
        <v>270</v>
      </c>
      <c r="F38" s="49" t="s">
        <v>201</v>
      </c>
      <c r="G38" s="50" t="s">
        <v>10</v>
      </c>
      <c r="H38" s="51" t="s">
        <v>271</v>
      </c>
      <c r="I38" s="54" t="n">
        <v>11</v>
      </c>
    </row>
    <row r="39" customFormat="false" ht="12.75" hidden="false" customHeight="false" outlineLevel="0" collapsed="false">
      <c r="C39" s="53" t="s">
        <v>269</v>
      </c>
      <c r="E39" s="41" t="s">
        <v>273</v>
      </c>
      <c r="F39" s="49" t="s">
        <v>197</v>
      </c>
      <c r="G39" s="50" t="s">
        <v>10</v>
      </c>
      <c r="H39" s="51" t="s">
        <v>271</v>
      </c>
      <c r="I39" s="54"/>
    </row>
    <row r="40" customFormat="false" ht="12.75" hidden="false" customHeight="false" outlineLevel="0" collapsed="false">
      <c r="A40" s="38" t="s">
        <v>259</v>
      </c>
      <c r="B40" s="39" t="s">
        <v>260</v>
      </c>
      <c r="C40" s="53" t="s">
        <v>269</v>
      </c>
      <c r="E40" s="41" t="s">
        <v>274</v>
      </c>
      <c r="F40" s="49" t="s">
        <v>211</v>
      </c>
      <c r="G40" s="50" t="s">
        <v>10</v>
      </c>
      <c r="H40" s="51" t="s">
        <v>271</v>
      </c>
      <c r="I40" s="54"/>
    </row>
    <row r="41" customFormat="false" ht="12.75" hidden="false" customHeight="false" outlineLevel="0" collapsed="false">
      <c r="A41" s="38" t="s">
        <v>275</v>
      </c>
      <c r="B41" s="39" t="s">
        <v>276</v>
      </c>
      <c r="C41" s="53" t="s">
        <v>269</v>
      </c>
      <c r="E41" s="41" t="s">
        <v>274</v>
      </c>
      <c r="F41" s="49" t="s">
        <v>267</v>
      </c>
      <c r="G41" s="50" t="s">
        <v>10</v>
      </c>
      <c r="H41" s="51" t="s">
        <v>271</v>
      </c>
      <c r="I41" s="54" t="n">
        <v>11</v>
      </c>
    </row>
    <row r="42" customFormat="false" ht="12.75" hidden="false" customHeight="false" outlineLevel="0" collapsed="false">
      <c r="C42" s="53" t="s">
        <v>269</v>
      </c>
      <c r="E42" s="41" t="s">
        <v>277</v>
      </c>
      <c r="F42" s="49" t="s">
        <v>278</v>
      </c>
      <c r="G42" s="50" t="s">
        <v>10</v>
      </c>
      <c r="H42" s="51" t="s">
        <v>271</v>
      </c>
      <c r="I42" s="54"/>
    </row>
    <row r="43" customFormat="false" ht="12.75" hidden="false" customHeight="false" outlineLevel="0" collapsed="false">
      <c r="A43" s="38" t="s">
        <v>279</v>
      </c>
      <c r="B43" s="39" t="s">
        <v>280</v>
      </c>
      <c r="C43" s="53" t="s">
        <v>269</v>
      </c>
      <c r="E43" s="41" t="s">
        <v>281</v>
      </c>
      <c r="F43" s="49" t="s">
        <v>211</v>
      </c>
      <c r="G43" s="50" t="s">
        <v>10</v>
      </c>
      <c r="H43" s="51" t="s">
        <v>271</v>
      </c>
      <c r="I43" s="54" t="n">
        <v>12</v>
      </c>
    </row>
    <row r="44" customFormat="false" ht="12.75" hidden="false" customHeight="false" outlineLevel="0" collapsed="false">
      <c r="C44" s="53" t="s">
        <v>269</v>
      </c>
      <c r="E44" s="41" t="s">
        <v>274</v>
      </c>
      <c r="F44" s="49" t="s">
        <v>282</v>
      </c>
      <c r="G44" s="50" t="s">
        <v>10</v>
      </c>
      <c r="H44" s="51" t="s">
        <v>271</v>
      </c>
      <c r="I44" s="54"/>
    </row>
    <row r="45" customFormat="false" ht="12.75" hidden="false" customHeight="false" outlineLevel="0" collapsed="false">
      <c r="A45" s="52" t="s">
        <v>220</v>
      </c>
      <c r="B45" s="1" t="s">
        <v>221</v>
      </c>
      <c r="C45" s="53" t="s">
        <v>269</v>
      </c>
      <c r="E45" s="41" t="s">
        <v>272</v>
      </c>
      <c r="F45" s="49" t="s">
        <v>227</v>
      </c>
      <c r="G45" s="50" t="s">
        <v>10</v>
      </c>
      <c r="H45" s="51" t="s">
        <v>271</v>
      </c>
      <c r="I45" s="54" t="n">
        <v>12</v>
      </c>
    </row>
    <row r="46" customFormat="false" ht="12.75" hidden="false" customHeight="false" outlineLevel="0" collapsed="false">
      <c r="A46" s="38" t="s">
        <v>283</v>
      </c>
      <c r="B46" s="39" t="s">
        <v>284</v>
      </c>
      <c r="C46" s="53" t="s">
        <v>269</v>
      </c>
      <c r="E46" s="41" t="s">
        <v>285</v>
      </c>
      <c r="F46" s="49" t="s">
        <v>227</v>
      </c>
      <c r="G46" s="50" t="s">
        <v>10</v>
      </c>
      <c r="H46" s="51" t="s">
        <v>271</v>
      </c>
      <c r="I46" s="54" t="n">
        <v>10</v>
      </c>
    </row>
    <row r="47" customFormat="false" ht="12.75" hidden="false" customHeight="false" outlineLevel="0" collapsed="false">
      <c r="A47" s="52" t="s">
        <v>263</v>
      </c>
      <c r="B47" s="1" t="s">
        <v>264</v>
      </c>
      <c r="C47" s="53" t="s">
        <v>269</v>
      </c>
      <c r="E47" s="41" t="s">
        <v>277</v>
      </c>
      <c r="F47" s="49" t="s">
        <v>247</v>
      </c>
      <c r="G47" s="50" t="s">
        <v>10</v>
      </c>
      <c r="H47" s="51" t="s">
        <v>271</v>
      </c>
      <c r="I47" s="54" t="n">
        <v>12</v>
      </c>
    </row>
    <row r="48" customFormat="false" ht="12.75" hidden="false" customHeight="false" outlineLevel="0" collapsed="false">
      <c r="A48" s="52" t="s">
        <v>286</v>
      </c>
      <c r="B48" s="1" t="s">
        <v>287</v>
      </c>
      <c r="C48" s="53" t="s">
        <v>269</v>
      </c>
      <c r="E48" s="41" t="s">
        <v>288</v>
      </c>
      <c r="F48" s="49" t="s">
        <v>247</v>
      </c>
      <c r="G48" s="50" t="s">
        <v>10</v>
      </c>
      <c r="H48" s="51" t="s">
        <v>271</v>
      </c>
      <c r="I48" s="54" t="n">
        <v>11</v>
      </c>
    </row>
    <row r="49" customFormat="false" ht="12.75" hidden="false" customHeight="false" outlineLevel="0" collapsed="false">
      <c r="A49" s="52" t="s">
        <v>289</v>
      </c>
      <c r="B49" s="1" t="s">
        <v>290</v>
      </c>
      <c r="C49" s="53" t="s">
        <v>269</v>
      </c>
      <c r="E49" s="41" t="s">
        <v>291</v>
      </c>
      <c r="F49" s="49" t="s">
        <v>247</v>
      </c>
      <c r="G49" s="50" t="s">
        <v>10</v>
      </c>
      <c r="H49" s="51" t="s">
        <v>271</v>
      </c>
      <c r="I49" s="54" t="n">
        <v>10</v>
      </c>
    </row>
    <row r="50" customFormat="false" ht="12.75" hidden="false" customHeight="false" outlineLevel="0" collapsed="false">
      <c r="A50" s="47" t="s">
        <v>292</v>
      </c>
      <c r="B50" s="1"/>
      <c r="C50" s="49"/>
      <c r="F50" s="49"/>
      <c r="G50" s="50"/>
      <c r="H50" s="51"/>
      <c r="I50" s="54"/>
    </row>
    <row r="51" customFormat="false" ht="12.75" hidden="false" customHeight="false" outlineLevel="0" collapsed="false">
      <c r="A51" s="52" t="s">
        <v>293</v>
      </c>
      <c r="B51" s="1" t="s">
        <v>294</v>
      </c>
      <c r="C51" s="53" t="s">
        <v>191</v>
      </c>
      <c r="E51" s="41" t="s">
        <v>295</v>
      </c>
      <c r="F51" s="49" t="s">
        <v>217</v>
      </c>
      <c r="G51" s="55" t="s">
        <v>22</v>
      </c>
      <c r="H51" s="51" t="s">
        <v>296</v>
      </c>
      <c r="I51" s="56" t="n">
        <v>58</v>
      </c>
      <c r="J51" s="45" t="s">
        <v>297</v>
      </c>
    </row>
    <row r="52" customFormat="false" ht="12.75" hidden="false" customHeight="false" outlineLevel="0" collapsed="false">
      <c r="A52" s="52"/>
      <c r="B52" s="1"/>
      <c r="C52" s="53" t="s">
        <v>191</v>
      </c>
      <c r="E52" s="41" t="s">
        <v>298</v>
      </c>
      <c r="F52" s="49" t="s">
        <v>247</v>
      </c>
      <c r="G52" s="55" t="s">
        <v>7</v>
      </c>
      <c r="H52" s="51" t="n">
        <v>190113</v>
      </c>
      <c r="I52" s="56"/>
    </row>
    <row r="53" customFormat="false" ht="12.75" hidden="false" customHeight="false" outlineLevel="0" collapsed="false">
      <c r="A53" s="52" t="s">
        <v>299</v>
      </c>
      <c r="B53" s="1" t="s">
        <v>300</v>
      </c>
      <c r="C53" s="53" t="s">
        <v>191</v>
      </c>
      <c r="E53" s="41" t="s">
        <v>301</v>
      </c>
      <c r="F53" s="49" t="s">
        <v>278</v>
      </c>
      <c r="G53" s="55" t="s">
        <v>22</v>
      </c>
      <c r="H53" s="51" t="s">
        <v>296</v>
      </c>
      <c r="I53" s="56" t="n">
        <v>67</v>
      </c>
      <c r="J53" s="45" t="s">
        <v>302</v>
      </c>
    </row>
    <row r="54" customFormat="false" ht="12.75" hidden="false" customHeight="false" outlineLevel="0" collapsed="false">
      <c r="A54" s="38" t="s">
        <v>228</v>
      </c>
      <c r="B54" s="39" t="s">
        <v>229</v>
      </c>
      <c r="C54" s="49" t="s">
        <v>191</v>
      </c>
      <c r="E54" s="41" t="s">
        <v>303</v>
      </c>
      <c r="F54" s="49" t="s">
        <v>227</v>
      </c>
      <c r="G54" s="55" t="s">
        <v>2</v>
      </c>
      <c r="H54" s="51" t="n">
        <v>180113</v>
      </c>
      <c r="I54" s="49" t="s">
        <v>224</v>
      </c>
    </row>
    <row r="55" customFormat="false" ht="12.75" hidden="false" customHeight="false" outlineLevel="0" collapsed="false">
      <c r="A55" s="47" t="s">
        <v>304</v>
      </c>
      <c r="B55" s="1"/>
      <c r="C55" s="49"/>
      <c r="F55" s="49"/>
      <c r="G55" s="50"/>
      <c r="H55" s="51"/>
      <c r="I55" s="54"/>
    </row>
    <row r="56" customFormat="false" ht="12.75" hidden="false" customHeight="false" outlineLevel="0" collapsed="false">
      <c r="A56" s="52" t="s">
        <v>293</v>
      </c>
      <c r="B56" s="1" t="s">
        <v>294</v>
      </c>
      <c r="C56" s="53" t="s">
        <v>191</v>
      </c>
      <c r="E56" s="41" t="s">
        <v>305</v>
      </c>
      <c r="F56" s="49" t="s">
        <v>201</v>
      </c>
      <c r="G56" s="55" t="s">
        <v>22</v>
      </c>
      <c r="H56" s="51" t="s">
        <v>296</v>
      </c>
      <c r="I56" s="56" t="n">
        <v>58</v>
      </c>
      <c r="J56" s="45" t="s">
        <v>306</v>
      </c>
    </row>
    <row r="57" customFormat="false" ht="12.75" hidden="false" customHeight="false" outlineLevel="0" collapsed="false">
      <c r="A57" s="47" t="s">
        <v>307</v>
      </c>
      <c r="B57" s="1"/>
      <c r="C57" s="49"/>
      <c r="F57" s="49"/>
      <c r="G57" s="50"/>
      <c r="H57" s="51"/>
      <c r="I57" s="54"/>
    </row>
    <row r="58" customFormat="false" ht="12.75" hidden="false" customHeight="false" outlineLevel="0" collapsed="false">
      <c r="A58" s="38" t="s">
        <v>308</v>
      </c>
      <c r="B58" s="1" t="s">
        <v>309</v>
      </c>
      <c r="C58" s="49" t="s">
        <v>191</v>
      </c>
      <c r="E58" s="41" t="s">
        <v>310</v>
      </c>
      <c r="F58" s="49" t="s">
        <v>311</v>
      </c>
      <c r="G58" s="55" t="s">
        <v>15</v>
      </c>
      <c r="H58" s="51" t="s">
        <v>312</v>
      </c>
      <c r="I58" s="54" t="n">
        <v>15</v>
      </c>
      <c r="J58" s="45" t="s">
        <v>313</v>
      </c>
    </row>
    <row r="59" customFormat="false" ht="12.75" hidden="false" customHeight="false" outlineLevel="0" collapsed="false">
      <c r="A59" s="38" t="s">
        <v>228</v>
      </c>
      <c r="B59" s="1" t="s">
        <v>229</v>
      </c>
      <c r="C59" s="49" t="s">
        <v>191</v>
      </c>
      <c r="E59" s="41" t="s">
        <v>314</v>
      </c>
      <c r="F59" s="49" t="s">
        <v>315</v>
      </c>
      <c r="G59" s="55" t="s">
        <v>2</v>
      </c>
      <c r="H59" s="51" t="n">
        <v>180113</v>
      </c>
      <c r="I59" s="54" t="n">
        <v>12</v>
      </c>
    </row>
    <row r="60" customFormat="false" ht="12.75" hidden="false" customHeight="false" outlineLevel="0" collapsed="false">
      <c r="A60" s="47" t="s">
        <v>316</v>
      </c>
      <c r="B60" s="1"/>
      <c r="C60" s="49"/>
      <c r="F60" s="49"/>
      <c r="G60" s="55"/>
      <c r="H60" s="51"/>
      <c r="I60" s="54"/>
    </row>
    <row r="61" customFormat="false" ht="12.75" hidden="false" customHeight="false" outlineLevel="0" collapsed="false">
      <c r="A61" s="52" t="s">
        <v>232</v>
      </c>
      <c r="B61" s="1" t="s">
        <v>233</v>
      </c>
      <c r="C61" s="53" t="s">
        <v>191</v>
      </c>
      <c r="E61" s="41" t="s">
        <v>317</v>
      </c>
      <c r="F61" s="49" t="s">
        <v>217</v>
      </c>
      <c r="G61" s="50" t="s">
        <v>10</v>
      </c>
      <c r="H61" s="51" t="s">
        <v>202</v>
      </c>
      <c r="I61" s="54" t="n">
        <v>11</v>
      </c>
      <c r="J61" s="45" t="s">
        <v>318</v>
      </c>
    </row>
    <row r="62" customFormat="false" ht="12.75" hidden="false" customHeight="false" outlineLevel="0" collapsed="false">
      <c r="B62" s="1"/>
      <c r="C62" s="53" t="s">
        <v>191</v>
      </c>
      <c r="E62" s="41" t="s">
        <v>319</v>
      </c>
      <c r="F62" s="49" t="s">
        <v>197</v>
      </c>
      <c r="G62" s="50" t="s">
        <v>10</v>
      </c>
      <c r="H62" s="51" t="s">
        <v>202</v>
      </c>
      <c r="I62" s="54"/>
      <c r="J62" s="45" t="s">
        <v>207</v>
      </c>
    </row>
    <row r="63" customFormat="false" ht="12.75" hidden="false" customHeight="false" outlineLevel="0" collapsed="false">
      <c r="B63" s="1"/>
      <c r="C63" s="53" t="s">
        <v>191</v>
      </c>
      <c r="E63" s="41" t="s">
        <v>320</v>
      </c>
      <c r="F63" s="49" t="s">
        <v>321</v>
      </c>
      <c r="G63" s="50" t="s">
        <v>10</v>
      </c>
      <c r="H63" s="51" t="s">
        <v>194</v>
      </c>
      <c r="I63" s="54"/>
    </row>
    <row r="64" customFormat="false" ht="12.75" hidden="false" customHeight="false" outlineLevel="0" collapsed="false">
      <c r="A64" s="52" t="s">
        <v>244</v>
      </c>
      <c r="B64" s="1" t="s">
        <v>245</v>
      </c>
      <c r="C64" s="53" t="s">
        <v>191</v>
      </c>
      <c r="E64" s="41" t="s">
        <v>322</v>
      </c>
      <c r="F64" s="49" t="s">
        <v>223</v>
      </c>
      <c r="G64" s="50" t="s">
        <v>10</v>
      </c>
      <c r="H64" s="51" t="s">
        <v>194</v>
      </c>
      <c r="I64" s="54" t="n">
        <v>12</v>
      </c>
    </row>
    <row r="65" customFormat="false" ht="12.75" hidden="false" customHeight="false" outlineLevel="0" collapsed="false">
      <c r="A65" s="47" t="s">
        <v>323</v>
      </c>
      <c r="B65" s="1"/>
      <c r="C65" s="53"/>
      <c r="F65" s="49"/>
      <c r="G65" s="50"/>
      <c r="H65" s="51"/>
      <c r="I65" s="54"/>
    </row>
    <row r="66" customFormat="false" ht="12.75" hidden="false" customHeight="false" outlineLevel="0" collapsed="false">
      <c r="A66" s="38" t="s">
        <v>189</v>
      </c>
      <c r="B66" s="39" t="s">
        <v>190</v>
      </c>
      <c r="C66" s="53" t="s">
        <v>324</v>
      </c>
      <c r="E66" s="41" t="s">
        <v>325</v>
      </c>
      <c r="F66" s="49" t="s">
        <v>315</v>
      </c>
      <c r="G66" s="57" t="s">
        <v>10</v>
      </c>
      <c r="H66" s="51" t="s">
        <v>194</v>
      </c>
      <c r="I66" s="54" t="n">
        <v>15</v>
      </c>
    </row>
    <row r="67" customFormat="false" ht="12.75" hidden="false" customHeight="false" outlineLevel="0" collapsed="false">
      <c r="A67" s="52" t="s">
        <v>198</v>
      </c>
      <c r="B67" s="1" t="s">
        <v>199</v>
      </c>
      <c r="C67" s="53" t="s">
        <v>324</v>
      </c>
      <c r="D67" s="58"/>
      <c r="E67" s="41" t="s">
        <v>326</v>
      </c>
      <c r="F67" s="49" t="s">
        <v>193</v>
      </c>
      <c r="G67" s="57" t="s">
        <v>10</v>
      </c>
      <c r="H67" s="51" t="s">
        <v>194</v>
      </c>
      <c r="I67" s="54" t="n">
        <v>13</v>
      </c>
    </row>
    <row r="68" customFormat="false" ht="12.75" hidden="false" customHeight="false" outlineLevel="0" collapsed="false">
      <c r="A68" s="38" t="s">
        <v>208</v>
      </c>
      <c r="B68" s="39" t="s">
        <v>209</v>
      </c>
      <c r="C68" s="53" t="s">
        <v>324</v>
      </c>
      <c r="D68" s="58"/>
      <c r="E68" s="41" t="s">
        <v>326</v>
      </c>
      <c r="F68" s="49" t="s">
        <v>327</v>
      </c>
      <c r="G68" s="57" t="s">
        <v>10</v>
      </c>
      <c r="H68" s="51" t="s">
        <v>194</v>
      </c>
      <c r="I68" s="54" t="n">
        <v>15</v>
      </c>
    </row>
    <row r="69" customFormat="false" ht="12.75" hidden="false" customHeight="false" outlineLevel="0" collapsed="false">
      <c r="A69" s="47" t="s">
        <v>328</v>
      </c>
      <c r="B69" s="48"/>
      <c r="C69" s="49"/>
      <c r="F69" s="49"/>
      <c r="G69" s="50"/>
      <c r="H69" s="51"/>
      <c r="I69" s="54"/>
      <c r="J69" s="59"/>
    </row>
    <row r="70" customFormat="false" ht="12.75" hidden="false" customHeight="false" outlineLevel="0" collapsed="false">
      <c r="A70" s="52" t="s">
        <v>308</v>
      </c>
      <c r="B70" s="1" t="s">
        <v>309</v>
      </c>
      <c r="C70" s="53" t="s">
        <v>329</v>
      </c>
      <c r="E70" s="41" t="s">
        <v>330</v>
      </c>
      <c r="F70" s="49" t="s">
        <v>331</v>
      </c>
      <c r="G70" s="50" t="s">
        <v>10</v>
      </c>
      <c r="H70" s="51" t="s">
        <v>194</v>
      </c>
      <c r="I70" s="54" t="n">
        <v>15</v>
      </c>
      <c r="J70" s="59"/>
    </row>
    <row r="71" customFormat="false" ht="12.75" hidden="false" customHeight="false" outlineLevel="0" collapsed="false">
      <c r="A71" s="52"/>
      <c r="B71" s="1"/>
      <c r="C71" s="53" t="s">
        <v>329</v>
      </c>
      <c r="D71" s="58"/>
      <c r="E71" s="41" t="s">
        <v>332</v>
      </c>
      <c r="F71" s="49" t="s">
        <v>253</v>
      </c>
      <c r="G71" s="57" t="s">
        <v>15</v>
      </c>
      <c r="H71" s="51" t="s">
        <v>312</v>
      </c>
      <c r="I71" s="54"/>
      <c r="J71" s="60" t="s">
        <v>333</v>
      </c>
    </row>
    <row r="72" customFormat="false" ht="12.75" hidden="false" customHeight="false" outlineLevel="0" collapsed="false">
      <c r="A72" s="52"/>
      <c r="B72" s="1"/>
      <c r="C72" s="53" t="s">
        <v>329</v>
      </c>
      <c r="D72" s="58"/>
      <c r="E72" s="41" t="s">
        <v>332</v>
      </c>
      <c r="F72" s="49" t="s">
        <v>331</v>
      </c>
      <c r="G72" s="57" t="s">
        <v>10</v>
      </c>
      <c r="H72" s="51" t="s">
        <v>194</v>
      </c>
      <c r="I72" s="54"/>
      <c r="J72" s="60"/>
    </row>
    <row r="73" customFormat="false" ht="12.75" hidden="false" customHeight="false" outlineLevel="0" collapsed="false">
      <c r="A73" s="52" t="s">
        <v>198</v>
      </c>
      <c r="B73" s="1" t="s">
        <v>199</v>
      </c>
      <c r="C73" s="53" t="s">
        <v>329</v>
      </c>
      <c r="D73" s="58"/>
      <c r="E73" s="41" t="s">
        <v>334</v>
      </c>
      <c r="F73" s="49" t="s">
        <v>201</v>
      </c>
      <c r="G73" s="57" t="s">
        <v>10</v>
      </c>
      <c r="H73" s="51" t="s">
        <v>194</v>
      </c>
      <c r="I73" s="54" t="n">
        <v>13</v>
      </c>
      <c r="J73" s="60"/>
    </row>
    <row r="74" customFormat="false" ht="12.75" hidden="false" customHeight="false" outlineLevel="0" collapsed="false">
      <c r="C74" s="53" t="s">
        <v>329</v>
      </c>
      <c r="D74" s="58"/>
      <c r="E74" s="41" t="s">
        <v>335</v>
      </c>
      <c r="F74" s="49" t="s">
        <v>282</v>
      </c>
      <c r="G74" s="57" t="s">
        <v>10</v>
      </c>
      <c r="H74" s="51" t="s">
        <v>202</v>
      </c>
      <c r="I74" s="54"/>
      <c r="J74" s="60" t="s">
        <v>336</v>
      </c>
    </row>
    <row r="75" customFormat="false" ht="12.75" hidden="false" customHeight="false" outlineLevel="0" collapsed="false">
      <c r="A75" s="38" t="s">
        <v>189</v>
      </c>
      <c r="B75" s="39" t="s">
        <v>190</v>
      </c>
      <c r="C75" s="53" t="s">
        <v>329</v>
      </c>
      <c r="D75" s="58"/>
      <c r="E75" s="41" t="s">
        <v>337</v>
      </c>
      <c r="F75" s="49" t="s">
        <v>338</v>
      </c>
      <c r="G75" s="57" t="s">
        <v>10</v>
      </c>
      <c r="H75" s="51" t="s">
        <v>194</v>
      </c>
      <c r="I75" s="54" t="n">
        <v>15</v>
      </c>
      <c r="J75" s="60"/>
    </row>
    <row r="76" customFormat="false" ht="12.75" hidden="false" customHeight="false" outlineLevel="0" collapsed="false">
      <c r="A76" s="52" t="s">
        <v>299</v>
      </c>
      <c r="B76" s="1" t="s">
        <v>300</v>
      </c>
      <c r="C76" s="53" t="s">
        <v>329</v>
      </c>
      <c r="D76" s="58"/>
      <c r="E76" s="41" t="s">
        <v>339</v>
      </c>
      <c r="F76" s="49" t="s">
        <v>331</v>
      </c>
      <c r="G76" s="57" t="s">
        <v>22</v>
      </c>
      <c r="H76" s="51" t="s">
        <v>296</v>
      </c>
      <c r="I76" s="54" t="n">
        <v>67</v>
      </c>
      <c r="J76" s="60" t="s">
        <v>340</v>
      </c>
    </row>
    <row r="77" customFormat="false" ht="12.75" hidden="false" customHeight="false" outlineLevel="0" collapsed="false">
      <c r="A77" s="38" t="s">
        <v>208</v>
      </c>
      <c r="B77" s="39" t="s">
        <v>209</v>
      </c>
      <c r="C77" s="53" t="s">
        <v>329</v>
      </c>
      <c r="D77" s="58"/>
      <c r="E77" s="41" t="s">
        <v>341</v>
      </c>
      <c r="F77" s="49" t="s">
        <v>342</v>
      </c>
      <c r="G77" s="57" t="s">
        <v>10</v>
      </c>
      <c r="H77" s="51" t="s">
        <v>194</v>
      </c>
      <c r="I77" s="54" t="n">
        <v>15</v>
      </c>
      <c r="J77" s="60"/>
    </row>
    <row r="78" customFormat="false" ht="12.75" hidden="false" customHeight="false" outlineLevel="0" collapsed="false">
      <c r="A78" s="52" t="s">
        <v>220</v>
      </c>
      <c r="B78" s="1" t="s">
        <v>221</v>
      </c>
      <c r="C78" s="53" t="s">
        <v>329</v>
      </c>
      <c r="D78" s="58"/>
      <c r="E78" s="41" t="s">
        <v>343</v>
      </c>
      <c r="F78" s="49" t="s">
        <v>331</v>
      </c>
      <c r="G78" s="57" t="s">
        <v>10</v>
      </c>
      <c r="H78" s="51" t="s">
        <v>271</v>
      </c>
      <c r="I78" s="54" t="n">
        <v>12</v>
      </c>
      <c r="J78" s="60"/>
    </row>
    <row r="79" customFormat="false" ht="12.75" hidden="false" customHeight="false" outlineLevel="0" collapsed="false">
      <c r="B79" s="38"/>
      <c r="C79" s="53" t="s">
        <v>329</v>
      </c>
      <c r="D79" s="58"/>
      <c r="E79" s="41" t="s">
        <v>344</v>
      </c>
      <c r="F79" s="49" t="s">
        <v>203</v>
      </c>
      <c r="G79" s="57" t="s">
        <v>10</v>
      </c>
      <c r="H79" s="51" t="s">
        <v>194</v>
      </c>
      <c r="I79" s="54"/>
      <c r="J79" s="60"/>
    </row>
    <row r="80" customFormat="false" ht="12.75" hidden="false" customHeight="false" outlineLevel="0" collapsed="false">
      <c r="C80" s="53" t="s">
        <v>329</v>
      </c>
      <c r="D80" s="58"/>
      <c r="E80" s="41" t="s">
        <v>345</v>
      </c>
      <c r="F80" s="49" t="s">
        <v>346</v>
      </c>
      <c r="G80" s="57" t="s">
        <v>10</v>
      </c>
      <c r="H80" s="51" t="s">
        <v>202</v>
      </c>
      <c r="I80" s="54"/>
      <c r="J80" s="60" t="s">
        <v>347</v>
      </c>
    </row>
    <row r="81" customFormat="false" ht="12.75" hidden="false" customHeight="false" outlineLevel="0" collapsed="false">
      <c r="A81" s="52" t="s">
        <v>237</v>
      </c>
      <c r="B81" s="1" t="s">
        <v>238</v>
      </c>
      <c r="C81" s="53" t="s">
        <v>329</v>
      </c>
      <c r="D81" s="58"/>
      <c r="E81" s="41" t="s">
        <v>348</v>
      </c>
      <c r="F81" s="49" t="s">
        <v>338</v>
      </c>
      <c r="G81" s="57" t="s">
        <v>10</v>
      </c>
      <c r="H81" s="51" t="s">
        <v>194</v>
      </c>
      <c r="I81" s="54" t="n">
        <v>12</v>
      </c>
      <c r="J81" s="60"/>
    </row>
    <row r="82" customFormat="false" ht="12.75" hidden="false" customHeight="false" outlineLevel="0" collapsed="false">
      <c r="A82" s="52"/>
      <c r="B82" s="1"/>
      <c r="C82" s="53" t="s">
        <v>329</v>
      </c>
      <c r="D82" s="58"/>
      <c r="E82" s="41" t="s">
        <v>349</v>
      </c>
      <c r="F82" s="49" t="s">
        <v>327</v>
      </c>
      <c r="G82" s="57" t="s">
        <v>10</v>
      </c>
      <c r="H82" s="51" t="s">
        <v>350</v>
      </c>
      <c r="I82" s="54"/>
      <c r="J82" s="60"/>
    </row>
    <row r="83" customFormat="false" ht="12.75" hidden="false" customHeight="false" outlineLevel="0" collapsed="false">
      <c r="C83" s="53" t="s">
        <v>329</v>
      </c>
      <c r="D83" s="58"/>
      <c r="E83" s="41" t="s">
        <v>351</v>
      </c>
      <c r="F83" s="49" t="s">
        <v>342</v>
      </c>
      <c r="G83" s="57" t="s">
        <v>10</v>
      </c>
      <c r="H83" s="51" t="s">
        <v>202</v>
      </c>
      <c r="I83" s="54"/>
      <c r="J83" s="60" t="s">
        <v>352</v>
      </c>
    </row>
    <row r="84" customFormat="false" ht="12.75" hidden="false" customHeight="false" outlineLevel="0" collapsed="false">
      <c r="A84" s="38" t="s">
        <v>214</v>
      </c>
      <c r="B84" s="39" t="s">
        <v>215</v>
      </c>
      <c r="C84" s="53" t="s">
        <v>329</v>
      </c>
      <c r="D84" s="58"/>
      <c r="E84" s="41" t="s">
        <v>353</v>
      </c>
      <c r="F84" s="49" t="s">
        <v>253</v>
      </c>
      <c r="G84" s="57" t="s">
        <v>10</v>
      </c>
      <c r="H84" s="51" t="s">
        <v>194</v>
      </c>
      <c r="I84" s="54" t="n">
        <v>11</v>
      </c>
      <c r="J84" s="60"/>
    </row>
    <row r="85" customFormat="false" ht="12.75" hidden="false" customHeight="false" outlineLevel="0" collapsed="false">
      <c r="A85" s="38" t="s">
        <v>259</v>
      </c>
      <c r="B85" s="39" t="s">
        <v>260</v>
      </c>
      <c r="C85" s="53" t="s">
        <v>329</v>
      </c>
      <c r="D85" s="58"/>
      <c r="E85" s="41" t="s">
        <v>354</v>
      </c>
      <c r="F85" s="49" t="s">
        <v>355</v>
      </c>
      <c r="G85" s="57" t="s">
        <v>10</v>
      </c>
      <c r="H85" s="51" t="s">
        <v>202</v>
      </c>
      <c r="I85" s="54" t="n">
        <v>13</v>
      </c>
      <c r="J85" s="60" t="s">
        <v>356</v>
      </c>
    </row>
    <row r="86" customFormat="false" ht="12.75" hidden="false" customHeight="false" outlineLevel="0" collapsed="false">
      <c r="C86" s="53" t="s">
        <v>329</v>
      </c>
      <c r="D86" s="58"/>
      <c r="E86" s="41" t="s">
        <v>351</v>
      </c>
      <c r="F86" s="49" t="s">
        <v>218</v>
      </c>
      <c r="G86" s="57" t="s">
        <v>10</v>
      </c>
      <c r="H86" s="51" t="s">
        <v>271</v>
      </c>
      <c r="I86" s="54"/>
      <c r="J86" s="60"/>
    </row>
    <row r="87" customFormat="false" ht="12.75" hidden="false" customHeight="false" outlineLevel="0" collapsed="false">
      <c r="C87" s="53" t="s">
        <v>329</v>
      </c>
      <c r="D87" s="58"/>
      <c r="E87" s="41" t="s">
        <v>357</v>
      </c>
      <c r="F87" s="49" t="s">
        <v>358</v>
      </c>
      <c r="G87" s="57" t="s">
        <v>10</v>
      </c>
      <c r="H87" s="51" t="s">
        <v>194</v>
      </c>
      <c r="I87" s="54"/>
      <c r="J87" s="60"/>
    </row>
    <row r="88" customFormat="false" ht="12.75" hidden="false" customHeight="false" outlineLevel="0" collapsed="false">
      <c r="A88" s="52" t="s">
        <v>232</v>
      </c>
      <c r="B88" s="1" t="s">
        <v>233</v>
      </c>
      <c r="C88" s="53" t="s">
        <v>329</v>
      </c>
      <c r="D88" s="58"/>
      <c r="E88" s="41" t="s">
        <v>359</v>
      </c>
      <c r="F88" s="49" t="s">
        <v>195</v>
      </c>
      <c r="G88" s="57" t="s">
        <v>10</v>
      </c>
      <c r="H88" s="51" t="s">
        <v>202</v>
      </c>
      <c r="I88" s="54" t="n">
        <v>11</v>
      </c>
      <c r="J88" s="60" t="s">
        <v>360</v>
      </c>
    </row>
    <row r="89" customFormat="false" ht="12.75" hidden="false" customHeight="false" outlineLevel="0" collapsed="false">
      <c r="A89" s="52"/>
      <c r="B89" s="1"/>
      <c r="C89" s="53" t="s">
        <v>329</v>
      </c>
      <c r="D89" s="58"/>
      <c r="E89" s="41" t="s">
        <v>361</v>
      </c>
      <c r="F89" s="49" t="s">
        <v>362</v>
      </c>
      <c r="G89" s="57" t="s">
        <v>10</v>
      </c>
      <c r="H89" s="51" t="s">
        <v>194</v>
      </c>
      <c r="I89" s="54"/>
      <c r="J89" s="60"/>
    </row>
    <row r="90" customFormat="false" ht="12.75" hidden="false" customHeight="false" outlineLevel="0" collapsed="false">
      <c r="A90" s="52" t="s">
        <v>254</v>
      </c>
      <c r="B90" s="1" t="s">
        <v>255</v>
      </c>
      <c r="C90" s="53" t="s">
        <v>329</v>
      </c>
      <c r="D90" s="58"/>
      <c r="E90" s="41" t="s">
        <v>363</v>
      </c>
      <c r="F90" s="49" t="s">
        <v>355</v>
      </c>
      <c r="G90" s="57" t="s">
        <v>10</v>
      </c>
      <c r="H90" s="51" t="s">
        <v>194</v>
      </c>
      <c r="I90" s="54" t="n">
        <v>12</v>
      </c>
      <c r="J90" s="60"/>
    </row>
    <row r="91" customFormat="false" ht="12.75" hidden="false" customHeight="false" outlineLevel="0" collapsed="false">
      <c r="C91" s="53" t="s">
        <v>329</v>
      </c>
      <c r="D91" s="58"/>
      <c r="E91" s="41" t="s">
        <v>364</v>
      </c>
      <c r="F91" s="49" t="s">
        <v>365</v>
      </c>
      <c r="G91" s="57" t="s">
        <v>10</v>
      </c>
      <c r="H91" s="51" t="s">
        <v>202</v>
      </c>
      <c r="I91" s="54"/>
      <c r="J91" s="60" t="s">
        <v>366</v>
      </c>
    </row>
    <row r="92" customFormat="false" ht="12.75" hidden="false" customHeight="false" outlineLevel="0" collapsed="false">
      <c r="A92" s="38" t="s">
        <v>279</v>
      </c>
      <c r="B92" s="39" t="s">
        <v>280</v>
      </c>
      <c r="C92" s="53" t="s">
        <v>329</v>
      </c>
      <c r="D92" s="58"/>
      <c r="E92" s="41" t="s">
        <v>367</v>
      </c>
      <c r="F92" s="49" t="s">
        <v>203</v>
      </c>
      <c r="G92" s="57" t="s">
        <v>10</v>
      </c>
      <c r="H92" s="51" t="s">
        <v>271</v>
      </c>
      <c r="I92" s="54" t="n">
        <v>12</v>
      </c>
      <c r="J92" s="60"/>
    </row>
    <row r="93" customFormat="false" ht="12.75" hidden="false" customHeight="false" outlineLevel="0" collapsed="false">
      <c r="A93" s="52" t="s">
        <v>244</v>
      </c>
      <c r="B93" s="1" t="s">
        <v>245</v>
      </c>
      <c r="C93" s="53" t="s">
        <v>329</v>
      </c>
      <c r="D93" s="58"/>
      <c r="E93" s="41" t="s">
        <v>368</v>
      </c>
      <c r="F93" s="49" t="s">
        <v>369</v>
      </c>
      <c r="G93" s="57" t="s">
        <v>10</v>
      </c>
      <c r="H93" s="51" t="s">
        <v>194</v>
      </c>
      <c r="I93" s="54"/>
      <c r="J93" s="60"/>
    </row>
    <row r="94" customFormat="false" ht="12.75" hidden="false" customHeight="false" outlineLevel="0" collapsed="false">
      <c r="C94" s="53" t="s">
        <v>329</v>
      </c>
      <c r="D94" s="58"/>
      <c r="E94" s="41" t="s">
        <v>370</v>
      </c>
      <c r="F94" s="49" t="s">
        <v>371</v>
      </c>
      <c r="G94" s="57" t="s">
        <v>10</v>
      </c>
      <c r="H94" s="51" t="s">
        <v>202</v>
      </c>
      <c r="I94" s="54" t="n">
        <v>12</v>
      </c>
      <c r="J94" s="60" t="s">
        <v>372</v>
      </c>
    </row>
    <row r="95" customFormat="false" ht="12.75" hidden="false" customHeight="false" outlineLevel="0" collapsed="false">
      <c r="A95" s="52" t="s">
        <v>263</v>
      </c>
      <c r="B95" s="1" t="s">
        <v>264</v>
      </c>
      <c r="C95" s="53" t="s">
        <v>329</v>
      </c>
      <c r="D95" s="58"/>
      <c r="E95" s="41" t="s">
        <v>373</v>
      </c>
      <c r="F95" s="49" t="s">
        <v>195</v>
      </c>
      <c r="G95" s="57" t="s">
        <v>10</v>
      </c>
      <c r="H95" s="51" t="s">
        <v>271</v>
      </c>
      <c r="I95" s="54" t="n">
        <v>12</v>
      </c>
      <c r="J95" s="60"/>
    </row>
    <row r="96" customFormat="false" ht="12.75" hidden="false" customHeight="false" outlineLevel="0" collapsed="false">
      <c r="B96" s="38"/>
      <c r="C96" s="53" t="s">
        <v>329</v>
      </c>
      <c r="D96" s="58"/>
      <c r="E96" s="41" t="s">
        <v>374</v>
      </c>
      <c r="F96" s="49" t="s">
        <v>358</v>
      </c>
      <c r="G96" s="57" t="s">
        <v>10</v>
      </c>
      <c r="H96" s="51" t="s">
        <v>202</v>
      </c>
      <c r="I96" s="54"/>
      <c r="J96" s="60" t="s">
        <v>375</v>
      </c>
    </row>
    <row r="97" customFormat="false" ht="12.75" hidden="false" customHeight="false" outlineLevel="0" collapsed="false">
      <c r="A97" s="52"/>
      <c r="B97" s="1"/>
      <c r="C97" s="53" t="s">
        <v>329</v>
      </c>
      <c r="D97" s="58"/>
      <c r="E97" s="41" t="s">
        <v>376</v>
      </c>
      <c r="F97" s="49" t="s">
        <v>377</v>
      </c>
      <c r="G97" s="57" t="s">
        <v>10</v>
      </c>
      <c r="H97" s="51" t="s">
        <v>194</v>
      </c>
      <c r="I97" s="54"/>
      <c r="J97" s="60"/>
    </row>
    <row r="98" customFormat="false" ht="12.75" hidden="false" customHeight="false" outlineLevel="0" collapsed="false">
      <c r="A98" s="38" t="s">
        <v>250</v>
      </c>
      <c r="B98" s="39" t="s">
        <v>251</v>
      </c>
      <c r="C98" s="53" t="s">
        <v>329</v>
      </c>
      <c r="D98" s="58"/>
      <c r="E98" s="41" t="s">
        <v>378</v>
      </c>
      <c r="F98" s="49" t="s">
        <v>379</v>
      </c>
      <c r="G98" s="57" t="s">
        <v>10</v>
      </c>
      <c r="H98" s="51" t="s">
        <v>194</v>
      </c>
      <c r="I98" s="54" t="n">
        <v>10</v>
      </c>
      <c r="J98" s="60"/>
    </row>
    <row r="99" customFormat="false" ht="12.75" hidden="false" customHeight="false" outlineLevel="0" collapsed="false">
      <c r="A99" s="38" t="s">
        <v>380</v>
      </c>
      <c r="B99" s="39" t="s">
        <v>381</v>
      </c>
      <c r="C99" s="53" t="s">
        <v>329</v>
      </c>
      <c r="D99" s="58"/>
      <c r="E99" s="41" t="s">
        <v>382</v>
      </c>
      <c r="F99" s="49" t="s">
        <v>383</v>
      </c>
      <c r="G99" s="57" t="s">
        <v>10</v>
      </c>
      <c r="H99" s="51" t="s">
        <v>194</v>
      </c>
      <c r="I99" s="54" t="n">
        <v>13</v>
      </c>
      <c r="J99" s="60"/>
    </row>
    <row r="100" customFormat="false" ht="12.75" hidden="false" customHeight="false" outlineLevel="0" collapsed="false">
      <c r="A100" s="47" t="s">
        <v>384</v>
      </c>
      <c r="B100" s="48"/>
      <c r="C100" s="49"/>
      <c r="D100" s="61"/>
      <c r="E100" s="62"/>
      <c r="F100" s="53"/>
      <c r="G100" s="52"/>
      <c r="H100" s="37"/>
      <c r="I100" s="53"/>
      <c r="J100" s="60"/>
    </row>
    <row r="101" customFormat="false" ht="12.75" hidden="false" customHeight="false" outlineLevel="0" collapsed="false">
      <c r="A101" s="52" t="s">
        <v>299</v>
      </c>
      <c r="B101" s="1" t="s">
        <v>300</v>
      </c>
      <c r="C101" s="53" t="s">
        <v>385</v>
      </c>
      <c r="D101" s="58"/>
      <c r="E101" s="41" t="s">
        <v>386</v>
      </c>
      <c r="F101" s="49" t="s">
        <v>201</v>
      </c>
      <c r="G101" s="57" t="s">
        <v>22</v>
      </c>
      <c r="H101" s="51" t="s">
        <v>296</v>
      </c>
      <c r="I101" s="54" t="n">
        <v>67</v>
      </c>
      <c r="J101" s="60" t="s">
        <v>306</v>
      </c>
    </row>
    <row r="102" customFormat="false" ht="12.75" hidden="false" customHeight="false" outlineLevel="0" collapsed="false">
      <c r="A102" s="47" t="s">
        <v>387</v>
      </c>
      <c r="B102" s="1"/>
      <c r="C102" s="53"/>
      <c r="D102" s="58"/>
      <c r="F102" s="49"/>
      <c r="G102" s="57"/>
      <c r="H102" s="51"/>
      <c r="I102" s="54"/>
      <c r="J102" s="60"/>
    </row>
    <row r="103" customFormat="false" ht="12.75" hidden="false" customHeight="false" outlineLevel="0" collapsed="false">
      <c r="A103" s="52" t="s">
        <v>388</v>
      </c>
      <c r="B103" s="1" t="s">
        <v>389</v>
      </c>
      <c r="C103" s="53" t="s">
        <v>390</v>
      </c>
      <c r="D103" s="58"/>
      <c r="E103" s="41" t="s">
        <v>391</v>
      </c>
      <c r="F103" s="49" t="s">
        <v>201</v>
      </c>
      <c r="G103" s="57" t="s">
        <v>10</v>
      </c>
      <c r="H103" s="51" t="s">
        <v>392</v>
      </c>
      <c r="I103" s="54" t="n">
        <v>15</v>
      </c>
      <c r="J103" s="60"/>
    </row>
    <row r="104" customFormat="false" ht="12.75" hidden="false" customHeight="false" outlineLevel="0" collapsed="false">
      <c r="A104" s="52" t="s">
        <v>189</v>
      </c>
      <c r="B104" s="1" t="s">
        <v>190</v>
      </c>
      <c r="C104" s="53" t="s">
        <v>390</v>
      </c>
      <c r="D104" s="58"/>
      <c r="E104" s="41" t="s">
        <v>393</v>
      </c>
      <c r="F104" s="49" t="s">
        <v>193</v>
      </c>
      <c r="G104" s="57" t="s">
        <v>10</v>
      </c>
      <c r="H104" s="51" t="s">
        <v>392</v>
      </c>
      <c r="I104" s="54" t="n">
        <v>15</v>
      </c>
      <c r="J104" s="60"/>
    </row>
    <row r="105" customFormat="false" ht="12.75" hidden="false" customHeight="false" outlineLevel="0" collapsed="false">
      <c r="A105" s="47" t="s">
        <v>394</v>
      </c>
      <c r="B105" s="1"/>
      <c r="C105" s="53"/>
      <c r="D105" s="58"/>
      <c r="F105" s="49"/>
      <c r="G105" s="57"/>
      <c r="H105" s="51"/>
      <c r="I105" s="54"/>
      <c r="J105" s="60"/>
    </row>
    <row r="106" customFormat="false" ht="12.75" hidden="false" customHeight="false" outlineLevel="0" collapsed="false">
      <c r="A106" s="52" t="s">
        <v>395</v>
      </c>
      <c r="B106" s="1" t="s">
        <v>396</v>
      </c>
      <c r="C106" s="53" t="s">
        <v>397</v>
      </c>
      <c r="D106" s="58"/>
      <c r="E106" s="41" t="s">
        <v>398</v>
      </c>
      <c r="F106" s="49" t="s">
        <v>193</v>
      </c>
      <c r="G106" s="57" t="s">
        <v>10</v>
      </c>
      <c r="H106" s="51" t="s">
        <v>392</v>
      </c>
      <c r="I106" s="54" t="n">
        <v>47</v>
      </c>
      <c r="J106" s="60"/>
    </row>
    <row r="107" customFormat="false" ht="12.75" hidden="false" customHeight="false" outlineLevel="0" collapsed="false">
      <c r="A107" s="63"/>
      <c r="B107" s="64"/>
      <c r="C107" s="65"/>
      <c r="D107" s="65"/>
      <c r="E107" s="66"/>
      <c r="F107" s="65"/>
      <c r="G107" s="67"/>
      <c r="H107" s="68"/>
      <c r="I107" s="65"/>
      <c r="J107" s="69"/>
      <c r="K107" s="70"/>
    </row>
    <row r="108" customFormat="false" ht="12.75" hidden="false" customHeight="false" outlineLevel="0" collapsed="false">
      <c r="A108" s="47" t="s">
        <v>399</v>
      </c>
      <c r="B108" s="48"/>
      <c r="C108" s="49"/>
      <c r="F108" s="49"/>
      <c r="G108" s="50"/>
      <c r="H108" s="51"/>
      <c r="I108" s="54"/>
    </row>
    <row r="109" customFormat="false" ht="12.75" hidden="false" customHeight="false" outlineLevel="0" collapsed="false">
      <c r="A109" s="38" t="s">
        <v>400</v>
      </c>
      <c r="B109" s="39" t="s">
        <v>215</v>
      </c>
      <c r="C109" s="49" t="s">
        <v>401</v>
      </c>
      <c r="E109" s="41" t="s">
        <v>402</v>
      </c>
      <c r="F109" s="49" t="s">
        <v>403</v>
      </c>
      <c r="G109" s="55" t="s">
        <v>97</v>
      </c>
      <c r="H109" s="51" t="s">
        <v>404</v>
      </c>
      <c r="I109" s="71" t="n">
        <v>11</v>
      </c>
      <c r="J109" s="45" t="s">
        <v>405</v>
      </c>
      <c r="K109" s="44" t="s">
        <v>218</v>
      </c>
    </row>
    <row r="110" customFormat="false" ht="12.75" hidden="false" customHeight="false" outlineLevel="0" collapsed="false">
      <c r="A110" s="72" t="s">
        <v>283</v>
      </c>
      <c r="B110" s="73" t="s">
        <v>284</v>
      </c>
      <c r="C110" s="49" t="s">
        <v>401</v>
      </c>
      <c r="E110" s="41" t="s">
        <v>406</v>
      </c>
      <c r="F110" s="49" t="s">
        <v>403</v>
      </c>
      <c r="G110" s="55" t="s">
        <v>10</v>
      </c>
      <c r="H110" s="51" t="s">
        <v>407</v>
      </c>
      <c r="I110" s="71" t="n">
        <v>10</v>
      </c>
      <c r="J110" s="45" t="s">
        <v>408</v>
      </c>
      <c r="K110" s="44" t="s">
        <v>218</v>
      </c>
    </row>
    <row r="111" customFormat="false" ht="12.75" hidden="false" customHeight="false" outlineLevel="0" collapsed="false">
      <c r="A111" s="72" t="s">
        <v>409</v>
      </c>
      <c r="B111" s="73" t="s">
        <v>410</v>
      </c>
      <c r="C111" s="49" t="s">
        <v>401</v>
      </c>
      <c r="E111" s="41" t="s">
        <v>411</v>
      </c>
      <c r="F111" s="49" t="s">
        <v>403</v>
      </c>
      <c r="G111" s="55" t="s">
        <v>10</v>
      </c>
      <c r="H111" s="51" t="s">
        <v>407</v>
      </c>
      <c r="I111" s="71" t="n">
        <v>10</v>
      </c>
      <c r="J111" s="45" t="s">
        <v>408</v>
      </c>
      <c r="K111" s="44" t="s">
        <v>315</v>
      </c>
    </row>
    <row r="112" customFormat="false" ht="12.75" hidden="false" customHeight="false" outlineLevel="0" collapsed="false">
      <c r="A112" s="38" t="s">
        <v>412</v>
      </c>
      <c r="B112" s="39" t="s">
        <v>413</v>
      </c>
      <c r="C112" s="49" t="s">
        <v>401</v>
      </c>
      <c r="E112" s="41" t="s">
        <v>414</v>
      </c>
      <c r="F112" s="49" t="s">
        <v>403</v>
      </c>
      <c r="G112" s="55" t="s">
        <v>97</v>
      </c>
      <c r="H112" s="51" t="s">
        <v>404</v>
      </c>
      <c r="I112" s="71" t="n">
        <v>10</v>
      </c>
      <c r="J112" s="45" t="s">
        <v>405</v>
      </c>
      <c r="K112" s="44" t="s">
        <v>338</v>
      </c>
    </row>
    <row r="113" customFormat="false" ht="12.75" hidden="false" customHeight="false" outlineLevel="0" collapsed="false">
      <c r="A113" s="72"/>
      <c r="B113" s="73"/>
      <c r="C113" s="49" t="s">
        <v>401</v>
      </c>
      <c r="E113" s="41" t="s">
        <v>415</v>
      </c>
      <c r="F113" s="49" t="s">
        <v>403</v>
      </c>
      <c r="G113" s="55" t="s">
        <v>10</v>
      </c>
      <c r="H113" s="51" t="s">
        <v>407</v>
      </c>
      <c r="I113" s="71" t="n">
        <v>10</v>
      </c>
      <c r="J113" s="45" t="s">
        <v>408</v>
      </c>
      <c r="K113" s="44" t="s">
        <v>416</v>
      </c>
    </row>
    <row r="114" customFormat="false" ht="12.75" hidden="false" customHeight="false" outlineLevel="0" collapsed="false">
      <c r="A114" s="52" t="s">
        <v>250</v>
      </c>
      <c r="B114" s="1" t="s">
        <v>251</v>
      </c>
      <c r="C114" s="49" t="s">
        <v>401</v>
      </c>
      <c r="E114" s="41" t="s">
        <v>414</v>
      </c>
      <c r="F114" s="49" t="s">
        <v>403</v>
      </c>
      <c r="G114" s="55" t="s">
        <v>10</v>
      </c>
      <c r="H114" s="51" t="s">
        <v>407</v>
      </c>
      <c r="I114" s="71" t="n">
        <v>10</v>
      </c>
      <c r="J114" s="45" t="s">
        <v>408</v>
      </c>
      <c r="K114" s="44" t="s">
        <v>282</v>
      </c>
    </row>
    <row r="115" customFormat="false" ht="12.75" hidden="false" customHeight="false" outlineLevel="0" collapsed="false">
      <c r="A115" s="72"/>
      <c r="B115" s="73"/>
      <c r="C115" s="49" t="s">
        <v>401</v>
      </c>
      <c r="E115" s="41" t="s">
        <v>415</v>
      </c>
      <c r="F115" s="49" t="s">
        <v>403</v>
      </c>
      <c r="G115" s="55" t="s">
        <v>97</v>
      </c>
      <c r="H115" s="51" t="s">
        <v>404</v>
      </c>
      <c r="I115" s="71"/>
      <c r="J115" s="45" t="s">
        <v>405</v>
      </c>
      <c r="K115" s="44" t="s">
        <v>217</v>
      </c>
    </row>
    <row r="116" customFormat="false" ht="12.75" hidden="false" customHeight="false" outlineLevel="0" collapsed="false">
      <c r="A116" s="52" t="s">
        <v>417</v>
      </c>
      <c r="B116" s="1" t="s">
        <v>418</v>
      </c>
      <c r="C116" s="49" t="s">
        <v>401</v>
      </c>
      <c r="E116" s="41" t="s">
        <v>415</v>
      </c>
      <c r="F116" s="49" t="s">
        <v>403</v>
      </c>
      <c r="G116" s="55" t="s">
        <v>97</v>
      </c>
      <c r="H116" s="51" t="s">
        <v>404</v>
      </c>
      <c r="I116" s="71" t="n">
        <v>9</v>
      </c>
      <c r="J116" s="45" t="s">
        <v>405</v>
      </c>
      <c r="K116" s="44" t="s">
        <v>338</v>
      </c>
    </row>
    <row r="117" customFormat="false" ht="12.75" hidden="false" customHeight="false" outlineLevel="0" collapsed="false">
      <c r="A117" s="52"/>
      <c r="B117" s="1"/>
      <c r="C117" s="49" t="s">
        <v>401</v>
      </c>
      <c r="E117" s="41" t="s">
        <v>415</v>
      </c>
      <c r="F117" s="49" t="s">
        <v>403</v>
      </c>
      <c r="G117" s="55" t="s">
        <v>10</v>
      </c>
      <c r="H117" s="51" t="s">
        <v>407</v>
      </c>
      <c r="I117" s="71"/>
      <c r="J117" s="45" t="s">
        <v>408</v>
      </c>
      <c r="K117" s="44" t="s">
        <v>338</v>
      </c>
    </row>
    <row r="118" customFormat="false" ht="12.75" hidden="false" customHeight="false" outlineLevel="0" collapsed="false">
      <c r="A118" s="52" t="s">
        <v>419</v>
      </c>
      <c r="B118" s="1" t="s">
        <v>420</v>
      </c>
      <c r="C118" s="49" t="s">
        <v>401</v>
      </c>
      <c r="E118" s="41" t="s">
        <v>421</v>
      </c>
      <c r="F118" s="49" t="s">
        <v>403</v>
      </c>
      <c r="G118" s="55" t="s">
        <v>97</v>
      </c>
      <c r="H118" s="51" t="s">
        <v>404</v>
      </c>
      <c r="I118" s="71" t="n">
        <v>8</v>
      </c>
      <c r="J118" s="45" t="s">
        <v>405</v>
      </c>
      <c r="K118" s="44" t="s">
        <v>327</v>
      </c>
    </row>
    <row r="119" customFormat="false" ht="12.75" hidden="false" customHeight="false" outlineLevel="0" collapsed="false">
      <c r="A119" s="52"/>
      <c r="B119" s="1"/>
      <c r="C119" s="49" t="s">
        <v>401</v>
      </c>
      <c r="E119" s="41" t="s">
        <v>422</v>
      </c>
      <c r="F119" s="49" t="s">
        <v>403</v>
      </c>
      <c r="G119" s="55" t="s">
        <v>10</v>
      </c>
      <c r="H119" s="51" t="s">
        <v>407</v>
      </c>
      <c r="I119" s="71"/>
      <c r="J119" s="45" t="s">
        <v>408</v>
      </c>
      <c r="K119" s="44" t="s">
        <v>423</v>
      </c>
    </row>
    <row r="120" customFormat="false" ht="12.75" hidden="false" customHeight="false" outlineLevel="0" collapsed="false">
      <c r="A120" s="72" t="s">
        <v>286</v>
      </c>
      <c r="B120" s="73" t="s">
        <v>287</v>
      </c>
      <c r="C120" s="49" t="s">
        <v>401</v>
      </c>
      <c r="E120" s="41" t="s">
        <v>421</v>
      </c>
      <c r="F120" s="49" t="s">
        <v>403</v>
      </c>
      <c r="G120" s="55" t="s">
        <v>10</v>
      </c>
      <c r="H120" s="51" t="s">
        <v>407</v>
      </c>
      <c r="I120" s="71" t="n">
        <v>11</v>
      </c>
      <c r="J120" s="45" t="s">
        <v>408</v>
      </c>
      <c r="K120" s="44" t="s">
        <v>423</v>
      </c>
    </row>
    <row r="121" customFormat="false" ht="12.75" hidden="false" customHeight="false" outlineLevel="0" collapsed="false">
      <c r="A121" s="52" t="s">
        <v>424</v>
      </c>
      <c r="B121" s="1" t="s">
        <v>425</v>
      </c>
      <c r="C121" s="49" t="s">
        <v>401</v>
      </c>
      <c r="E121" s="41" t="s">
        <v>426</v>
      </c>
      <c r="F121" s="49" t="s">
        <v>403</v>
      </c>
      <c r="G121" s="55" t="s">
        <v>97</v>
      </c>
      <c r="H121" s="51" t="s">
        <v>404</v>
      </c>
      <c r="I121" s="71" t="n">
        <v>8</v>
      </c>
      <c r="J121" s="45" t="s">
        <v>405</v>
      </c>
      <c r="K121" s="44" t="s">
        <v>282</v>
      </c>
    </row>
    <row r="122" customFormat="false" ht="12.75" hidden="false" customHeight="false" outlineLevel="0" collapsed="false">
      <c r="A122" s="52"/>
      <c r="B122" s="1"/>
      <c r="C122" s="49" t="s">
        <v>401</v>
      </c>
      <c r="E122" s="41" t="s">
        <v>427</v>
      </c>
      <c r="F122" s="49" t="s">
        <v>403</v>
      </c>
      <c r="G122" s="55" t="s">
        <v>10</v>
      </c>
      <c r="H122" s="51" t="s">
        <v>407</v>
      </c>
      <c r="I122" s="71"/>
      <c r="J122" s="45" t="s">
        <v>408</v>
      </c>
      <c r="K122" s="44" t="s">
        <v>423</v>
      </c>
    </row>
    <row r="123" customFormat="false" ht="12.75" hidden="false" customHeight="false" outlineLevel="0" collapsed="false">
      <c r="A123" s="38" t="s">
        <v>232</v>
      </c>
      <c r="B123" s="39" t="s">
        <v>233</v>
      </c>
      <c r="C123" s="49" t="s">
        <v>401</v>
      </c>
      <c r="E123" s="41" t="s">
        <v>428</v>
      </c>
      <c r="F123" s="49" t="s">
        <v>403</v>
      </c>
      <c r="G123" s="55" t="s">
        <v>97</v>
      </c>
      <c r="H123" s="51" t="s">
        <v>404</v>
      </c>
      <c r="I123" s="71" t="n">
        <v>11</v>
      </c>
      <c r="J123" s="45" t="s">
        <v>405</v>
      </c>
      <c r="K123" s="44" t="s">
        <v>423</v>
      </c>
    </row>
    <row r="124" customFormat="false" ht="12.75" hidden="false" customHeight="false" outlineLevel="0" collapsed="false">
      <c r="A124" s="52" t="s">
        <v>429</v>
      </c>
      <c r="B124" s="1" t="s">
        <v>430</v>
      </c>
      <c r="C124" s="49" t="s">
        <v>401</v>
      </c>
      <c r="E124" s="41" t="s">
        <v>428</v>
      </c>
      <c r="F124" s="49" t="s">
        <v>403</v>
      </c>
      <c r="G124" s="55" t="s">
        <v>10</v>
      </c>
      <c r="H124" s="51" t="s">
        <v>407</v>
      </c>
      <c r="I124" s="71" t="n">
        <v>9</v>
      </c>
      <c r="J124" s="45" t="s">
        <v>408</v>
      </c>
      <c r="K124" s="44" t="s">
        <v>282</v>
      </c>
    </row>
    <row r="125" customFormat="false" ht="12.75" hidden="false" customHeight="false" outlineLevel="0" collapsed="false">
      <c r="A125" s="52" t="s">
        <v>431</v>
      </c>
      <c r="B125" s="1" t="s">
        <v>418</v>
      </c>
      <c r="C125" s="49" t="s">
        <v>401</v>
      </c>
      <c r="E125" s="41" t="s">
        <v>432</v>
      </c>
      <c r="F125" s="49" t="s">
        <v>403</v>
      </c>
      <c r="G125" s="55" t="s">
        <v>97</v>
      </c>
      <c r="H125" s="51" t="s">
        <v>404</v>
      </c>
      <c r="I125" s="71" t="n">
        <v>9</v>
      </c>
      <c r="J125" s="45" t="s">
        <v>405</v>
      </c>
      <c r="K125" s="44" t="s">
        <v>278</v>
      </c>
    </row>
    <row r="126" customFormat="false" ht="12.75" hidden="false" customHeight="false" outlineLevel="0" collapsed="false">
      <c r="A126" s="52"/>
      <c r="B126" s="1"/>
      <c r="C126" s="49" t="s">
        <v>401</v>
      </c>
      <c r="E126" s="41" t="s">
        <v>432</v>
      </c>
      <c r="F126" s="49" t="s">
        <v>403</v>
      </c>
      <c r="G126" s="55" t="s">
        <v>10</v>
      </c>
      <c r="H126" s="51" t="s">
        <v>407</v>
      </c>
      <c r="I126" s="71"/>
      <c r="J126" s="45" t="s">
        <v>408</v>
      </c>
      <c r="K126" s="44" t="s">
        <v>278</v>
      </c>
    </row>
    <row r="127" customFormat="false" ht="12.75" hidden="false" customHeight="false" outlineLevel="0" collapsed="false">
      <c r="A127" s="52" t="s">
        <v>433</v>
      </c>
      <c r="B127" s="1" t="s">
        <v>434</v>
      </c>
      <c r="C127" s="49" t="s">
        <v>401</v>
      </c>
      <c r="E127" s="41" t="s">
        <v>422</v>
      </c>
      <c r="F127" s="49" t="s">
        <v>403</v>
      </c>
      <c r="G127" s="55" t="s">
        <v>97</v>
      </c>
      <c r="H127" s="51" t="s">
        <v>404</v>
      </c>
      <c r="I127" s="71" t="n">
        <v>8</v>
      </c>
      <c r="J127" s="45" t="s">
        <v>405</v>
      </c>
      <c r="K127" s="44" t="s">
        <v>331</v>
      </c>
    </row>
    <row r="128" customFormat="false" ht="12.75" hidden="false" customHeight="false" outlineLevel="0" collapsed="false">
      <c r="A128" s="52"/>
      <c r="B128" s="1"/>
      <c r="C128" s="49" t="s">
        <v>401</v>
      </c>
      <c r="E128" s="41" t="s">
        <v>435</v>
      </c>
      <c r="F128" s="49" t="s">
        <v>403</v>
      </c>
      <c r="G128" s="55" t="s">
        <v>10</v>
      </c>
      <c r="H128" s="51" t="s">
        <v>407</v>
      </c>
      <c r="I128" s="71"/>
      <c r="J128" s="45" t="s">
        <v>408</v>
      </c>
      <c r="K128" s="44" t="s">
        <v>423</v>
      </c>
    </row>
    <row r="129" customFormat="false" ht="12.75" hidden="false" customHeight="false" outlineLevel="0" collapsed="false">
      <c r="A129" s="52" t="s">
        <v>436</v>
      </c>
      <c r="B129" s="1" t="s">
        <v>437</v>
      </c>
      <c r="C129" s="49" t="s">
        <v>401</v>
      </c>
      <c r="E129" s="41" t="s">
        <v>422</v>
      </c>
      <c r="F129" s="49" t="s">
        <v>403</v>
      </c>
      <c r="G129" s="55" t="s">
        <v>97</v>
      </c>
      <c r="H129" s="51" t="s">
        <v>404</v>
      </c>
      <c r="I129" s="71" t="n">
        <v>8</v>
      </c>
      <c r="J129" s="45" t="s">
        <v>405</v>
      </c>
      <c r="K129" s="44" t="s">
        <v>201</v>
      </c>
    </row>
    <row r="130" customFormat="false" ht="12.75" hidden="false" customHeight="false" outlineLevel="0" collapsed="false">
      <c r="A130" s="52" t="s">
        <v>438</v>
      </c>
      <c r="B130" s="1" t="s">
        <v>439</v>
      </c>
      <c r="C130" s="49" t="s">
        <v>401</v>
      </c>
      <c r="E130" s="41" t="s">
        <v>440</v>
      </c>
      <c r="F130" s="49" t="s">
        <v>403</v>
      </c>
      <c r="G130" s="55" t="s">
        <v>10</v>
      </c>
      <c r="H130" s="51" t="s">
        <v>407</v>
      </c>
      <c r="I130" s="71" t="n">
        <v>8</v>
      </c>
      <c r="J130" s="45" t="s">
        <v>408</v>
      </c>
      <c r="K130" s="44" t="s">
        <v>423</v>
      </c>
    </row>
    <row r="131" customFormat="false" ht="12.75" hidden="false" customHeight="false" outlineLevel="0" collapsed="false">
      <c r="C131" s="49" t="s">
        <v>401</v>
      </c>
      <c r="E131" s="41" t="s">
        <v>441</v>
      </c>
      <c r="F131" s="49" t="s">
        <v>403</v>
      </c>
      <c r="G131" s="55" t="s">
        <v>97</v>
      </c>
      <c r="H131" s="51" t="s">
        <v>404</v>
      </c>
      <c r="I131" s="71"/>
      <c r="J131" s="45" t="s">
        <v>405</v>
      </c>
      <c r="K131" s="44" t="s">
        <v>423</v>
      </c>
    </row>
    <row r="132" customFormat="false" ht="12.75" hidden="false" customHeight="false" outlineLevel="0" collapsed="false">
      <c r="A132" s="72" t="s">
        <v>442</v>
      </c>
      <c r="B132" s="73" t="s">
        <v>443</v>
      </c>
      <c r="C132" s="49" t="s">
        <v>401</v>
      </c>
      <c r="E132" s="41" t="s">
        <v>422</v>
      </c>
      <c r="F132" s="49" t="s">
        <v>403</v>
      </c>
      <c r="G132" s="55" t="s">
        <v>10</v>
      </c>
      <c r="H132" s="51" t="s">
        <v>407</v>
      </c>
      <c r="I132" s="71" t="n">
        <v>10</v>
      </c>
      <c r="J132" s="45" t="s">
        <v>408</v>
      </c>
      <c r="K132" s="44" t="s">
        <v>423</v>
      </c>
    </row>
    <row r="133" customFormat="false" ht="12.75" hidden="false" customHeight="false" outlineLevel="0" collapsed="false">
      <c r="A133" s="72" t="s">
        <v>444</v>
      </c>
      <c r="B133" s="73" t="s">
        <v>445</v>
      </c>
      <c r="C133" s="49" t="s">
        <v>401</v>
      </c>
      <c r="E133" s="41" t="s">
        <v>446</v>
      </c>
      <c r="F133" s="49" t="s">
        <v>403</v>
      </c>
      <c r="G133" s="55" t="s">
        <v>10</v>
      </c>
      <c r="H133" s="51" t="s">
        <v>407</v>
      </c>
      <c r="I133" s="71" t="n">
        <v>11</v>
      </c>
      <c r="J133" s="45" t="s">
        <v>408</v>
      </c>
      <c r="K133" s="44" t="s">
        <v>423</v>
      </c>
    </row>
    <row r="134" customFormat="false" ht="12.75" hidden="false" customHeight="false" outlineLevel="0" collapsed="false">
      <c r="A134" s="74" t="s">
        <v>289</v>
      </c>
      <c r="B134" s="75" t="s">
        <v>447</v>
      </c>
      <c r="C134" s="49" t="s">
        <v>401</v>
      </c>
      <c r="E134" s="41" t="s">
        <v>446</v>
      </c>
      <c r="F134" s="49" t="s">
        <v>403</v>
      </c>
      <c r="G134" s="55" t="s">
        <v>10</v>
      </c>
      <c r="H134" s="51" t="s">
        <v>407</v>
      </c>
      <c r="I134" s="71" t="n">
        <v>10</v>
      </c>
      <c r="J134" s="45" t="s">
        <v>408</v>
      </c>
      <c r="K134" s="44" t="s">
        <v>423</v>
      </c>
    </row>
    <row r="135" customFormat="false" ht="12.75" hidden="false" customHeight="false" outlineLevel="0" collapsed="false">
      <c r="A135" s="52" t="s">
        <v>448</v>
      </c>
      <c r="B135" s="1" t="s">
        <v>449</v>
      </c>
      <c r="C135" s="49" t="s">
        <v>401</v>
      </c>
      <c r="E135" s="41" t="s">
        <v>450</v>
      </c>
      <c r="F135" s="49" t="s">
        <v>403</v>
      </c>
      <c r="G135" s="55" t="s">
        <v>10</v>
      </c>
      <c r="H135" s="51" t="s">
        <v>407</v>
      </c>
      <c r="I135" s="71" t="n">
        <v>8</v>
      </c>
      <c r="J135" s="45" t="s">
        <v>408</v>
      </c>
      <c r="K135" s="44" t="s">
        <v>423</v>
      </c>
    </row>
    <row r="136" customFormat="false" ht="12.75" hidden="false" customHeight="false" outlineLevel="0" collapsed="false">
      <c r="C136" s="49" t="s">
        <v>401</v>
      </c>
      <c r="E136" s="41" t="s">
        <v>451</v>
      </c>
      <c r="F136" s="49" t="s">
        <v>403</v>
      </c>
      <c r="G136" s="55" t="s">
        <v>97</v>
      </c>
      <c r="H136" s="51" t="s">
        <v>404</v>
      </c>
      <c r="I136" s="71"/>
      <c r="J136" s="45" t="s">
        <v>405</v>
      </c>
      <c r="K136" s="44" t="s">
        <v>423</v>
      </c>
    </row>
    <row r="137" customFormat="false" ht="12.75" hidden="false" customHeight="false" outlineLevel="0" collapsed="false">
      <c r="A137" s="52" t="s">
        <v>452</v>
      </c>
      <c r="B137" s="1" t="s">
        <v>453</v>
      </c>
      <c r="C137" s="49" t="s">
        <v>401</v>
      </c>
      <c r="E137" s="41" t="s">
        <v>454</v>
      </c>
      <c r="F137" s="49" t="s">
        <v>403</v>
      </c>
      <c r="G137" s="55" t="s">
        <v>10</v>
      </c>
      <c r="H137" s="51" t="s">
        <v>407</v>
      </c>
      <c r="I137" s="71" t="n">
        <v>8</v>
      </c>
      <c r="J137" s="45" t="s">
        <v>408</v>
      </c>
      <c r="K137" s="44" t="s">
        <v>423</v>
      </c>
    </row>
    <row r="138" customFormat="false" ht="12.75" hidden="false" customHeight="false" outlineLevel="0" collapsed="false">
      <c r="A138" s="52" t="s">
        <v>455</v>
      </c>
      <c r="B138" s="1" t="s">
        <v>456</v>
      </c>
      <c r="C138" s="49" t="s">
        <v>401</v>
      </c>
      <c r="E138" s="41" t="s">
        <v>440</v>
      </c>
      <c r="F138" s="49" t="s">
        <v>403</v>
      </c>
      <c r="G138" s="55" t="s">
        <v>10</v>
      </c>
      <c r="H138" s="51" t="s">
        <v>407</v>
      </c>
      <c r="I138" s="71" t="n">
        <v>8</v>
      </c>
      <c r="J138" s="45" t="s">
        <v>408</v>
      </c>
      <c r="K138" s="44" t="s">
        <v>423</v>
      </c>
    </row>
    <row r="139" customFormat="false" ht="12.75" hidden="false" customHeight="false" outlineLevel="0" collapsed="false">
      <c r="A139" s="52" t="s">
        <v>457</v>
      </c>
      <c r="B139" s="1" t="s">
        <v>458</v>
      </c>
      <c r="C139" s="49" t="s">
        <v>401</v>
      </c>
      <c r="E139" s="41" t="s">
        <v>459</v>
      </c>
      <c r="F139" s="49" t="s">
        <v>403</v>
      </c>
      <c r="G139" s="55" t="s">
        <v>10</v>
      </c>
      <c r="H139" s="51" t="s">
        <v>407</v>
      </c>
      <c r="I139" s="71" t="n">
        <v>7</v>
      </c>
      <c r="J139" s="45" t="s">
        <v>408</v>
      </c>
      <c r="K139" s="44" t="s">
        <v>460</v>
      </c>
    </row>
    <row r="140" customFormat="false" ht="12.75" hidden="false" customHeight="false" outlineLevel="0" collapsed="false">
      <c r="A140" s="52" t="s">
        <v>461</v>
      </c>
      <c r="B140" s="1" t="s">
        <v>462</v>
      </c>
      <c r="C140" s="49" t="s">
        <v>401</v>
      </c>
      <c r="E140" s="41" t="s">
        <v>463</v>
      </c>
      <c r="F140" s="49" t="s">
        <v>403</v>
      </c>
      <c r="G140" s="55" t="s">
        <v>10</v>
      </c>
      <c r="H140" s="51" t="s">
        <v>407</v>
      </c>
      <c r="I140" s="71" t="n">
        <v>5</v>
      </c>
      <c r="J140" s="45" t="s">
        <v>408</v>
      </c>
      <c r="K140" s="44" t="s">
        <v>423</v>
      </c>
    </row>
    <row r="141" customFormat="false" ht="12.75" hidden="false" customHeight="false" outlineLevel="0" collapsed="false">
      <c r="A141" s="52" t="s">
        <v>464</v>
      </c>
      <c r="B141" s="1" t="s">
        <v>465</v>
      </c>
      <c r="C141" s="49" t="s">
        <v>401</v>
      </c>
      <c r="E141" s="41" t="s">
        <v>466</v>
      </c>
      <c r="F141" s="49" t="s">
        <v>403</v>
      </c>
      <c r="G141" s="55" t="s">
        <v>10</v>
      </c>
      <c r="H141" s="51" t="s">
        <v>407</v>
      </c>
      <c r="I141" s="71" t="n">
        <v>6</v>
      </c>
      <c r="J141" s="45" t="s">
        <v>408</v>
      </c>
      <c r="K141" s="44" t="s">
        <v>423</v>
      </c>
    </row>
    <row r="142" customFormat="false" ht="12.75" hidden="false" customHeight="false" outlineLevel="0" collapsed="false">
      <c r="A142" s="47" t="s">
        <v>467</v>
      </c>
      <c r="B142" s="48"/>
      <c r="C142" s="49"/>
      <c r="F142" s="49"/>
      <c r="G142" s="50"/>
      <c r="H142" s="51"/>
      <c r="I142" s="54"/>
    </row>
    <row r="143" customFormat="false" ht="12.75" hidden="false" customHeight="false" outlineLevel="0" collapsed="false">
      <c r="A143" s="38" t="s">
        <v>189</v>
      </c>
      <c r="B143" s="39" t="s">
        <v>190</v>
      </c>
      <c r="C143" s="49" t="s">
        <v>401</v>
      </c>
      <c r="E143" s="41" t="s">
        <v>291</v>
      </c>
      <c r="F143" s="49" t="s">
        <v>468</v>
      </c>
      <c r="G143" s="55" t="s">
        <v>10</v>
      </c>
      <c r="H143" s="51" t="s">
        <v>469</v>
      </c>
      <c r="I143" s="71" t="n">
        <v>15</v>
      </c>
    </row>
    <row r="144" customFormat="false" ht="12.75" hidden="false" customHeight="false" outlineLevel="0" collapsed="false">
      <c r="A144" s="38" t="s">
        <v>308</v>
      </c>
      <c r="B144" s="39" t="s">
        <v>309</v>
      </c>
      <c r="C144" s="49" t="s">
        <v>401</v>
      </c>
      <c r="E144" s="41" t="s">
        <v>470</v>
      </c>
      <c r="F144" s="49" t="s">
        <v>468</v>
      </c>
      <c r="G144" s="55" t="s">
        <v>10</v>
      </c>
      <c r="H144" s="51" t="s">
        <v>469</v>
      </c>
      <c r="I144" s="71" t="n">
        <v>15</v>
      </c>
    </row>
    <row r="145" customFormat="false" ht="12.75" hidden="false" customHeight="false" outlineLevel="0" collapsed="false">
      <c r="A145" s="52" t="s">
        <v>220</v>
      </c>
      <c r="B145" s="1" t="s">
        <v>221</v>
      </c>
      <c r="C145" s="49" t="s">
        <v>401</v>
      </c>
      <c r="E145" s="41" t="s">
        <v>446</v>
      </c>
      <c r="F145" s="49" t="s">
        <v>468</v>
      </c>
      <c r="G145" s="55" t="s">
        <v>10</v>
      </c>
      <c r="H145" s="51" t="s">
        <v>469</v>
      </c>
      <c r="I145" s="42" t="s">
        <v>224</v>
      </c>
    </row>
    <row r="146" customFormat="false" ht="12.75" hidden="false" customHeight="false" outlineLevel="0" collapsed="false">
      <c r="A146" s="52" t="s">
        <v>244</v>
      </c>
      <c r="B146" s="1" t="s">
        <v>245</v>
      </c>
      <c r="C146" s="49" t="s">
        <v>401</v>
      </c>
      <c r="E146" s="41" t="s">
        <v>435</v>
      </c>
      <c r="F146" s="49" t="s">
        <v>468</v>
      </c>
      <c r="G146" s="55" t="s">
        <v>10</v>
      </c>
      <c r="H146" s="51" t="s">
        <v>469</v>
      </c>
      <c r="I146" s="71" t="n">
        <v>12</v>
      </c>
    </row>
    <row r="147" customFormat="false" ht="12.75" hidden="false" customHeight="false" outlineLevel="0" collapsed="false">
      <c r="A147" s="47" t="s">
        <v>471</v>
      </c>
      <c r="B147" s="48"/>
      <c r="C147" s="49"/>
      <c r="F147" s="49"/>
      <c r="G147" s="50"/>
      <c r="H147" s="51"/>
      <c r="I147" s="54"/>
    </row>
    <row r="148" customFormat="false" ht="12.75" hidden="false" customHeight="false" outlineLevel="0" collapsed="false">
      <c r="A148" s="38" t="s">
        <v>189</v>
      </c>
      <c r="B148" s="39" t="s">
        <v>190</v>
      </c>
      <c r="C148" s="49" t="s">
        <v>472</v>
      </c>
      <c r="E148" s="41" t="s">
        <v>473</v>
      </c>
      <c r="F148" s="49" t="s">
        <v>201</v>
      </c>
      <c r="G148" s="55" t="s">
        <v>112</v>
      </c>
      <c r="H148" s="51" t="s">
        <v>474</v>
      </c>
      <c r="I148" s="71" t="n">
        <v>15</v>
      </c>
    </row>
    <row r="149" customFormat="false" ht="12.75" hidden="false" customHeight="false" outlineLevel="0" collapsed="false">
      <c r="C149" s="49" t="s">
        <v>472</v>
      </c>
      <c r="D149" s="40" t="s">
        <v>475</v>
      </c>
      <c r="E149" s="41" t="s">
        <v>476</v>
      </c>
      <c r="F149" s="49" t="s">
        <v>241</v>
      </c>
      <c r="G149" s="55" t="s">
        <v>65</v>
      </c>
      <c r="H149" s="51" t="s">
        <v>477</v>
      </c>
      <c r="I149" s="71"/>
    </row>
    <row r="150" customFormat="false" ht="12.75" hidden="false" customHeight="false" outlineLevel="0" collapsed="false">
      <c r="C150" s="49" t="s">
        <v>472</v>
      </c>
      <c r="E150" s="41" t="s">
        <v>478</v>
      </c>
      <c r="F150" s="49" t="s">
        <v>331</v>
      </c>
      <c r="G150" s="55" t="s">
        <v>81</v>
      </c>
      <c r="H150" s="51" t="s">
        <v>479</v>
      </c>
      <c r="I150" s="71"/>
      <c r="J150" s="45" t="s">
        <v>480</v>
      </c>
      <c r="K150" s="44" t="s">
        <v>327</v>
      </c>
      <c r="L150" s="38" t="s">
        <v>481</v>
      </c>
    </row>
    <row r="151" customFormat="false" ht="12.75" hidden="false" customHeight="false" outlineLevel="0" collapsed="false">
      <c r="C151" s="49" t="s">
        <v>472</v>
      </c>
      <c r="E151" s="41" t="s">
        <v>317</v>
      </c>
      <c r="F151" s="49" t="s">
        <v>197</v>
      </c>
      <c r="G151" s="55" t="s">
        <v>112</v>
      </c>
      <c r="H151" s="51" t="s">
        <v>474</v>
      </c>
      <c r="I151" s="71"/>
    </row>
    <row r="152" customFormat="false" ht="12.75" hidden="false" customHeight="false" outlineLevel="0" collapsed="false">
      <c r="C152" s="49" t="s">
        <v>472</v>
      </c>
      <c r="D152" s="40" t="s">
        <v>482</v>
      </c>
      <c r="E152" s="41" t="s">
        <v>483</v>
      </c>
      <c r="F152" s="49" t="s">
        <v>227</v>
      </c>
      <c r="G152" s="55" t="s">
        <v>7</v>
      </c>
      <c r="H152" s="51" t="s">
        <v>484</v>
      </c>
      <c r="I152" s="71"/>
      <c r="J152" s="45" t="s">
        <v>485</v>
      </c>
    </row>
    <row r="153" customFormat="false" ht="12.75" hidden="false" customHeight="false" outlineLevel="0" collapsed="false">
      <c r="C153" s="49" t="s">
        <v>472</v>
      </c>
      <c r="D153" s="40" t="s">
        <v>486</v>
      </c>
      <c r="E153" s="41" t="s">
        <v>487</v>
      </c>
      <c r="F153" s="49" t="s">
        <v>327</v>
      </c>
      <c r="G153" s="55" t="s">
        <v>65</v>
      </c>
      <c r="H153" s="51" t="s">
        <v>477</v>
      </c>
      <c r="I153" s="71"/>
    </row>
    <row r="154" customFormat="false" ht="12.75" hidden="false" customHeight="false" outlineLevel="0" collapsed="false">
      <c r="C154" s="49" t="s">
        <v>472</v>
      </c>
      <c r="D154" s="40" t="s">
        <v>488</v>
      </c>
      <c r="E154" s="41" t="s">
        <v>489</v>
      </c>
      <c r="F154" s="49" t="s">
        <v>217</v>
      </c>
      <c r="G154" s="55" t="s">
        <v>7</v>
      </c>
      <c r="H154" s="51" t="s">
        <v>484</v>
      </c>
      <c r="I154" s="71"/>
      <c r="J154" s="45" t="s">
        <v>490</v>
      </c>
    </row>
    <row r="155" customFormat="false" ht="12.75" hidden="false" customHeight="false" outlineLevel="0" collapsed="false">
      <c r="C155" s="49" t="s">
        <v>472</v>
      </c>
      <c r="D155" s="40" t="s">
        <v>491</v>
      </c>
      <c r="E155" s="41" t="s">
        <v>489</v>
      </c>
      <c r="F155" s="49" t="s">
        <v>315</v>
      </c>
      <c r="G155" s="55" t="s">
        <v>50</v>
      </c>
      <c r="H155" s="51" t="s">
        <v>492</v>
      </c>
      <c r="I155" s="71"/>
      <c r="J155" s="45" t="s">
        <v>493</v>
      </c>
      <c r="K155" s="44" t="s">
        <v>423</v>
      </c>
    </row>
    <row r="156" customFormat="false" ht="12.75" hidden="false" customHeight="false" outlineLevel="0" collapsed="false">
      <c r="A156" s="76"/>
      <c r="C156" s="49" t="s">
        <v>472</v>
      </c>
      <c r="E156" s="41" t="s">
        <v>494</v>
      </c>
      <c r="F156" s="49" t="s">
        <v>495</v>
      </c>
      <c r="G156" s="55" t="s">
        <v>10</v>
      </c>
      <c r="H156" s="51" t="s">
        <v>496</v>
      </c>
      <c r="I156" s="71"/>
    </row>
    <row r="157" customFormat="false" ht="12.75" hidden="false" customHeight="false" outlineLevel="0" collapsed="false">
      <c r="A157" s="76"/>
      <c r="C157" s="49" t="s">
        <v>472</v>
      </c>
      <c r="E157" s="41" t="s">
        <v>497</v>
      </c>
      <c r="F157" s="49" t="s">
        <v>227</v>
      </c>
      <c r="G157" s="55" t="s">
        <v>70</v>
      </c>
      <c r="H157" s="51" t="s">
        <v>498</v>
      </c>
      <c r="I157" s="71"/>
      <c r="J157" s="45" t="s">
        <v>499</v>
      </c>
      <c r="L157" s="38" t="s">
        <v>481</v>
      </c>
    </row>
    <row r="158" customFormat="false" ht="12.75" hidden="false" customHeight="false" outlineLevel="0" collapsed="false">
      <c r="A158" s="76"/>
      <c r="C158" s="49" t="s">
        <v>472</v>
      </c>
      <c r="E158" s="41" t="s">
        <v>500</v>
      </c>
      <c r="F158" s="49" t="s">
        <v>278</v>
      </c>
      <c r="G158" s="55" t="s">
        <v>70</v>
      </c>
      <c r="H158" s="51" t="s">
        <v>498</v>
      </c>
      <c r="I158" s="71"/>
      <c r="J158" s="45" t="s">
        <v>499</v>
      </c>
      <c r="K158" s="44" t="s">
        <v>282</v>
      </c>
      <c r="L158" s="38" t="s">
        <v>481</v>
      </c>
    </row>
    <row r="159" customFormat="false" ht="12.75" hidden="false" customHeight="false" outlineLevel="0" collapsed="false">
      <c r="C159" s="49" t="s">
        <v>472</v>
      </c>
      <c r="D159" s="40" t="s">
        <v>501</v>
      </c>
      <c r="E159" s="41" t="s">
        <v>502</v>
      </c>
      <c r="F159" s="49" t="s">
        <v>193</v>
      </c>
      <c r="G159" s="55" t="s">
        <v>50</v>
      </c>
      <c r="H159" s="51" t="s">
        <v>503</v>
      </c>
      <c r="I159" s="71"/>
      <c r="J159" s="45" t="s">
        <v>504</v>
      </c>
    </row>
    <row r="160" customFormat="false" ht="12.75" hidden="false" customHeight="false" outlineLevel="0" collapsed="false">
      <c r="C160" s="49" t="s">
        <v>505</v>
      </c>
      <c r="D160" s="40" t="s">
        <v>506</v>
      </c>
      <c r="E160" s="41" t="s">
        <v>507</v>
      </c>
      <c r="F160" s="49" t="s">
        <v>211</v>
      </c>
      <c r="G160" s="55" t="s">
        <v>50</v>
      </c>
      <c r="H160" s="51" t="s">
        <v>508</v>
      </c>
      <c r="I160" s="71"/>
      <c r="J160" s="45" t="s">
        <v>509</v>
      </c>
    </row>
    <row r="161" customFormat="false" ht="12.75" hidden="false" customHeight="false" outlineLevel="0" collapsed="false">
      <c r="C161" s="49" t="s">
        <v>505</v>
      </c>
      <c r="D161" s="40" t="s">
        <v>510</v>
      </c>
      <c r="E161" s="41" t="s">
        <v>511</v>
      </c>
      <c r="F161" s="49" t="s">
        <v>512</v>
      </c>
      <c r="G161" s="55" t="s">
        <v>50</v>
      </c>
      <c r="H161" s="51" t="s">
        <v>508</v>
      </c>
      <c r="I161" s="71"/>
      <c r="J161" s="45" t="s">
        <v>509</v>
      </c>
    </row>
    <row r="162" customFormat="false" ht="12.75" hidden="false" customHeight="false" outlineLevel="0" collapsed="false">
      <c r="A162" s="38" t="s">
        <v>198</v>
      </c>
      <c r="B162" s="39" t="s">
        <v>199</v>
      </c>
      <c r="C162" s="49" t="s">
        <v>472</v>
      </c>
      <c r="D162" s="40" t="s">
        <v>513</v>
      </c>
      <c r="E162" s="41" t="s">
        <v>514</v>
      </c>
      <c r="F162" s="49" t="s">
        <v>331</v>
      </c>
      <c r="G162" s="55" t="s">
        <v>70</v>
      </c>
      <c r="H162" s="51" t="s">
        <v>515</v>
      </c>
      <c r="I162" s="42" t="s">
        <v>203</v>
      </c>
      <c r="J162" s="45" t="s">
        <v>516</v>
      </c>
      <c r="K162" s="44" t="s">
        <v>327</v>
      </c>
    </row>
    <row r="163" customFormat="false" ht="12.75" hidden="false" customHeight="false" outlineLevel="0" collapsed="false">
      <c r="C163" s="49" t="s">
        <v>472</v>
      </c>
      <c r="E163" s="41" t="s">
        <v>517</v>
      </c>
      <c r="F163" s="49" t="s">
        <v>201</v>
      </c>
      <c r="G163" s="55" t="s">
        <v>112</v>
      </c>
      <c r="H163" s="51" t="s">
        <v>474</v>
      </c>
      <c r="I163" s="71"/>
    </row>
    <row r="164" customFormat="false" ht="12.75" hidden="false" customHeight="false" outlineLevel="0" collapsed="false">
      <c r="C164" s="49" t="s">
        <v>472</v>
      </c>
      <c r="E164" s="41" t="s">
        <v>518</v>
      </c>
      <c r="F164" s="49" t="s">
        <v>227</v>
      </c>
      <c r="G164" s="55" t="s">
        <v>112</v>
      </c>
      <c r="H164" s="51" t="s">
        <v>474</v>
      </c>
      <c r="I164" s="71"/>
    </row>
    <row r="165" customFormat="false" ht="12.75" hidden="false" customHeight="false" outlineLevel="0" collapsed="false">
      <c r="C165" s="49" t="s">
        <v>472</v>
      </c>
      <c r="D165" s="40" t="s">
        <v>519</v>
      </c>
      <c r="E165" s="41" t="s">
        <v>520</v>
      </c>
      <c r="F165" s="49" t="s">
        <v>217</v>
      </c>
      <c r="G165" s="55" t="s">
        <v>65</v>
      </c>
      <c r="H165" s="51" t="s">
        <v>477</v>
      </c>
      <c r="I165" s="71"/>
    </row>
    <row r="166" customFormat="false" ht="12.75" hidden="false" customHeight="false" outlineLevel="0" collapsed="false">
      <c r="C166" s="49" t="s">
        <v>472</v>
      </c>
      <c r="D166" s="40" t="s">
        <v>519</v>
      </c>
      <c r="E166" s="41" t="s">
        <v>521</v>
      </c>
      <c r="F166" s="49" t="s">
        <v>211</v>
      </c>
      <c r="G166" s="55" t="s">
        <v>65</v>
      </c>
      <c r="H166" s="51" t="s">
        <v>477</v>
      </c>
      <c r="I166" s="71"/>
    </row>
    <row r="167" customFormat="false" ht="12.75" hidden="false" customHeight="false" outlineLevel="0" collapsed="false">
      <c r="C167" s="49" t="s">
        <v>472</v>
      </c>
      <c r="E167" s="41" t="s">
        <v>522</v>
      </c>
      <c r="F167" s="49" t="s">
        <v>201</v>
      </c>
      <c r="G167" s="55" t="s">
        <v>10</v>
      </c>
      <c r="H167" s="51" t="s">
        <v>496</v>
      </c>
      <c r="I167" s="42"/>
    </row>
    <row r="168" customFormat="false" ht="12.75" hidden="false" customHeight="false" outlineLevel="0" collapsed="false">
      <c r="C168" s="49" t="s">
        <v>472</v>
      </c>
      <c r="E168" s="41" t="s">
        <v>523</v>
      </c>
      <c r="F168" s="49" t="s">
        <v>211</v>
      </c>
      <c r="G168" s="55" t="s">
        <v>89</v>
      </c>
      <c r="H168" s="51" t="s">
        <v>524</v>
      </c>
      <c r="I168" s="42"/>
    </row>
    <row r="169" customFormat="false" ht="12.75" hidden="false" customHeight="false" outlineLevel="0" collapsed="false">
      <c r="C169" s="49" t="s">
        <v>472</v>
      </c>
      <c r="D169" s="40" t="s">
        <v>525</v>
      </c>
      <c r="E169" s="41" t="s">
        <v>526</v>
      </c>
      <c r="F169" s="49" t="s">
        <v>201</v>
      </c>
      <c r="G169" s="55" t="s">
        <v>50</v>
      </c>
      <c r="H169" s="51" t="s">
        <v>503</v>
      </c>
      <c r="I169" s="71"/>
      <c r="J169" s="45" t="s">
        <v>204</v>
      </c>
      <c r="K169" s="44" t="s">
        <v>218</v>
      </c>
    </row>
    <row r="170" customFormat="false" ht="12.75" hidden="false" customHeight="false" outlineLevel="0" collapsed="false">
      <c r="C170" s="49" t="s">
        <v>472</v>
      </c>
      <c r="E170" s="41" t="s">
        <v>295</v>
      </c>
      <c r="F170" s="49" t="s">
        <v>527</v>
      </c>
      <c r="G170" s="55" t="s">
        <v>97</v>
      </c>
      <c r="H170" s="51" t="s">
        <v>528</v>
      </c>
      <c r="I170" s="71"/>
      <c r="J170" s="45" t="s">
        <v>529</v>
      </c>
      <c r="K170" s="44" t="s">
        <v>218</v>
      </c>
    </row>
    <row r="171" customFormat="false" ht="12.75" hidden="false" customHeight="false" outlineLevel="0" collapsed="false">
      <c r="C171" s="49" t="s">
        <v>505</v>
      </c>
      <c r="D171" s="40" t="s">
        <v>530</v>
      </c>
      <c r="E171" s="41" t="s">
        <v>531</v>
      </c>
      <c r="F171" s="49" t="s">
        <v>227</v>
      </c>
      <c r="G171" s="55" t="s">
        <v>50</v>
      </c>
      <c r="H171" s="51" t="s">
        <v>508</v>
      </c>
      <c r="I171" s="71"/>
      <c r="J171" s="45" t="s">
        <v>509</v>
      </c>
      <c r="K171" s="44" t="s">
        <v>423</v>
      </c>
    </row>
    <row r="172" customFormat="false" ht="12.75" hidden="false" customHeight="false" outlineLevel="0" collapsed="false">
      <c r="C172" s="49" t="s">
        <v>505</v>
      </c>
      <c r="D172" s="40" t="s">
        <v>532</v>
      </c>
      <c r="E172" s="41" t="s">
        <v>518</v>
      </c>
      <c r="F172" s="49" t="s">
        <v>533</v>
      </c>
      <c r="G172" s="55" t="s">
        <v>50</v>
      </c>
      <c r="H172" s="51" t="s">
        <v>508</v>
      </c>
      <c r="I172" s="71"/>
      <c r="J172" s="45" t="s">
        <v>509</v>
      </c>
      <c r="K172" s="44" t="s">
        <v>423</v>
      </c>
    </row>
    <row r="173" customFormat="false" ht="12.75" hidden="false" customHeight="false" outlineLevel="0" collapsed="false">
      <c r="A173" s="38" t="s">
        <v>208</v>
      </c>
      <c r="B173" s="39" t="s">
        <v>209</v>
      </c>
      <c r="C173" s="49" t="s">
        <v>472</v>
      </c>
      <c r="D173" s="40" t="s">
        <v>501</v>
      </c>
      <c r="E173" s="41" t="s">
        <v>534</v>
      </c>
      <c r="F173" s="49" t="s">
        <v>535</v>
      </c>
      <c r="G173" s="55" t="s">
        <v>65</v>
      </c>
      <c r="H173" s="51" t="s">
        <v>477</v>
      </c>
      <c r="I173" s="71" t="n">
        <v>15</v>
      </c>
    </row>
    <row r="174" customFormat="false" ht="12.75" hidden="false" customHeight="false" outlineLevel="0" collapsed="false">
      <c r="A174" s="38" t="s">
        <v>308</v>
      </c>
      <c r="B174" s="39" t="s">
        <v>309</v>
      </c>
      <c r="C174" s="49" t="s">
        <v>472</v>
      </c>
      <c r="D174" s="40" t="s">
        <v>536</v>
      </c>
      <c r="E174" s="41" t="s">
        <v>537</v>
      </c>
      <c r="F174" s="49" t="s">
        <v>247</v>
      </c>
      <c r="G174" s="55" t="s">
        <v>65</v>
      </c>
      <c r="H174" s="51" t="s">
        <v>477</v>
      </c>
      <c r="I174" s="71" t="n">
        <v>15</v>
      </c>
    </row>
    <row r="175" customFormat="false" ht="12.75" hidden="false" customHeight="false" outlineLevel="0" collapsed="false">
      <c r="C175" s="49" t="s">
        <v>472</v>
      </c>
      <c r="E175" s="41" t="s">
        <v>538</v>
      </c>
      <c r="F175" s="49" t="s">
        <v>247</v>
      </c>
      <c r="G175" s="55" t="s">
        <v>112</v>
      </c>
      <c r="H175" s="51" t="s">
        <v>474</v>
      </c>
      <c r="I175" s="71"/>
    </row>
    <row r="176" customFormat="false" ht="12.75" hidden="false" customHeight="false" outlineLevel="0" collapsed="false">
      <c r="C176" s="49" t="s">
        <v>472</v>
      </c>
      <c r="E176" s="41" t="s">
        <v>539</v>
      </c>
      <c r="F176" s="49" t="s">
        <v>321</v>
      </c>
      <c r="G176" s="55" t="s">
        <v>10</v>
      </c>
      <c r="H176" s="51" t="s">
        <v>496</v>
      </c>
      <c r="I176" s="71"/>
    </row>
    <row r="177" customFormat="false" ht="12.75" hidden="false" customHeight="false" outlineLevel="0" collapsed="false">
      <c r="A177" s="38" t="s">
        <v>228</v>
      </c>
      <c r="B177" s="39" t="s">
        <v>540</v>
      </c>
      <c r="C177" s="49" t="s">
        <v>472</v>
      </c>
      <c r="D177" s="40" t="s">
        <v>541</v>
      </c>
      <c r="E177" s="41" t="s">
        <v>542</v>
      </c>
      <c r="F177" s="49" t="s">
        <v>211</v>
      </c>
      <c r="G177" s="55" t="s">
        <v>65</v>
      </c>
      <c r="H177" s="51" t="s">
        <v>477</v>
      </c>
      <c r="I177" s="71" t="n">
        <v>12</v>
      </c>
    </row>
    <row r="178" customFormat="false" ht="12.75" hidden="false" customHeight="false" outlineLevel="0" collapsed="false">
      <c r="C178" s="49" t="s">
        <v>505</v>
      </c>
      <c r="D178" s="40" t="s">
        <v>543</v>
      </c>
      <c r="E178" s="41" t="s">
        <v>544</v>
      </c>
      <c r="F178" s="49" t="s">
        <v>495</v>
      </c>
      <c r="G178" s="55" t="s">
        <v>65</v>
      </c>
      <c r="H178" s="51" t="s">
        <v>545</v>
      </c>
      <c r="I178" s="71"/>
    </row>
    <row r="179" customFormat="false" ht="12.75" hidden="false" customHeight="false" outlineLevel="0" collapsed="false">
      <c r="A179" s="52" t="s">
        <v>220</v>
      </c>
      <c r="B179" s="1" t="s">
        <v>221</v>
      </c>
      <c r="C179" s="49" t="s">
        <v>472</v>
      </c>
      <c r="D179" s="40" t="s">
        <v>491</v>
      </c>
      <c r="E179" s="41" t="s">
        <v>546</v>
      </c>
      <c r="F179" s="49" t="s">
        <v>535</v>
      </c>
      <c r="G179" s="55" t="s">
        <v>65</v>
      </c>
      <c r="H179" s="51" t="s">
        <v>477</v>
      </c>
      <c r="I179" s="71" t="n">
        <v>12</v>
      </c>
    </row>
    <row r="180" customFormat="false" ht="12.75" hidden="false" customHeight="false" outlineLevel="0" collapsed="false">
      <c r="C180" s="49" t="s">
        <v>472</v>
      </c>
      <c r="D180" s="40" t="s">
        <v>547</v>
      </c>
      <c r="E180" s="41" t="s">
        <v>548</v>
      </c>
      <c r="F180" s="49" t="s">
        <v>321</v>
      </c>
      <c r="G180" s="55" t="s">
        <v>50</v>
      </c>
      <c r="H180" s="51" t="s">
        <v>503</v>
      </c>
      <c r="I180" s="71"/>
      <c r="J180" s="45" t="s">
        <v>360</v>
      </c>
      <c r="K180" s="44" t="s">
        <v>423</v>
      </c>
    </row>
    <row r="181" customFormat="false" ht="12.75" hidden="false" customHeight="false" outlineLevel="0" collapsed="false">
      <c r="C181" s="49"/>
      <c r="E181" s="41" t="s">
        <v>549</v>
      </c>
      <c r="F181" s="49" t="s">
        <v>527</v>
      </c>
      <c r="G181" s="55" t="s">
        <v>97</v>
      </c>
      <c r="H181" s="51" t="s">
        <v>528</v>
      </c>
      <c r="I181" s="71" t="n">
        <v>12</v>
      </c>
      <c r="J181" s="45" t="s">
        <v>529</v>
      </c>
      <c r="K181" s="44" t="s">
        <v>423</v>
      </c>
    </row>
    <row r="182" customFormat="false" ht="12.75" hidden="false" customHeight="false" outlineLevel="0" collapsed="false">
      <c r="A182" s="52" t="s">
        <v>550</v>
      </c>
      <c r="B182" s="1" t="s">
        <v>551</v>
      </c>
      <c r="C182" s="49" t="s">
        <v>472</v>
      </c>
      <c r="E182" s="41" t="s">
        <v>552</v>
      </c>
      <c r="F182" s="49" t="s">
        <v>553</v>
      </c>
      <c r="G182" s="55" t="s">
        <v>148</v>
      </c>
      <c r="H182" s="51" t="s">
        <v>554</v>
      </c>
      <c r="I182" s="42" t="s">
        <v>555</v>
      </c>
    </row>
    <row r="183" customFormat="false" ht="12.75" hidden="false" customHeight="false" outlineLevel="0" collapsed="false">
      <c r="A183" s="47" t="s">
        <v>556</v>
      </c>
      <c r="C183" s="49"/>
      <c r="F183" s="49"/>
      <c r="G183" s="55"/>
      <c r="H183" s="51"/>
      <c r="I183" s="71"/>
    </row>
    <row r="184" customFormat="false" ht="12.75" hidden="false" customHeight="false" outlineLevel="0" collapsed="false">
      <c r="A184" s="52" t="s">
        <v>293</v>
      </c>
      <c r="B184" s="1" t="s">
        <v>294</v>
      </c>
      <c r="C184" s="49" t="s">
        <v>472</v>
      </c>
      <c r="D184" s="40" t="s">
        <v>557</v>
      </c>
      <c r="E184" s="41" t="s">
        <v>558</v>
      </c>
      <c r="F184" s="49" t="s">
        <v>559</v>
      </c>
      <c r="G184" s="55" t="s">
        <v>7</v>
      </c>
      <c r="H184" s="51" t="s">
        <v>560</v>
      </c>
      <c r="I184" s="71" t="n">
        <v>58</v>
      </c>
    </row>
    <row r="185" customFormat="false" ht="12.75" hidden="false" customHeight="false" outlineLevel="0" collapsed="false">
      <c r="A185" s="47" t="s">
        <v>561</v>
      </c>
      <c r="B185" s="48"/>
      <c r="C185" s="49"/>
      <c r="F185" s="49"/>
      <c r="G185" s="50"/>
      <c r="H185" s="51"/>
      <c r="I185" s="54"/>
      <c r="J185" s="59"/>
      <c r="K185" s="77"/>
    </row>
    <row r="186" customFormat="false" ht="12.75" hidden="false" customHeight="false" outlineLevel="0" collapsed="false">
      <c r="A186" s="38" t="s">
        <v>189</v>
      </c>
      <c r="B186" s="39" t="s">
        <v>190</v>
      </c>
      <c r="C186" s="49" t="s">
        <v>472</v>
      </c>
      <c r="D186" s="40" t="s">
        <v>562</v>
      </c>
      <c r="E186" s="41" t="s">
        <v>563</v>
      </c>
      <c r="F186" s="49" t="s">
        <v>564</v>
      </c>
      <c r="G186" s="50" t="s">
        <v>50</v>
      </c>
      <c r="H186" s="51" t="s">
        <v>565</v>
      </c>
      <c r="I186" s="71" t="n">
        <v>15</v>
      </c>
      <c r="J186" s="59" t="s">
        <v>566</v>
      </c>
      <c r="K186" s="77" t="s">
        <v>278</v>
      </c>
    </row>
    <row r="187" customFormat="false" ht="12.75" hidden="false" customHeight="false" outlineLevel="0" collapsed="false">
      <c r="A187" s="52" t="s">
        <v>293</v>
      </c>
      <c r="B187" s="1" t="s">
        <v>294</v>
      </c>
      <c r="C187" s="49" t="s">
        <v>472</v>
      </c>
      <c r="D187" s="40" t="s">
        <v>557</v>
      </c>
      <c r="E187" s="41" t="s">
        <v>567</v>
      </c>
      <c r="F187" s="49" t="s">
        <v>282</v>
      </c>
      <c r="G187" s="50" t="s">
        <v>7</v>
      </c>
      <c r="H187" s="51" t="s">
        <v>560</v>
      </c>
      <c r="I187" s="71" t="n">
        <v>58</v>
      </c>
      <c r="J187" s="59"/>
      <c r="K187" s="77"/>
    </row>
    <row r="188" customFormat="false" ht="12.75" hidden="false" customHeight="false" outlineLevel="0" collapsed="false">
      <c r="A188" s="52"/>
      <c r="B188" s="1"/>
      <c r="C188" s="49" t="s">
        <v>472</v>
      </c>
      <c r="D188" s="40" t="s">
        <v>475</v>
      </c>
      <c r="E188" s="41" t="s">
        <v>568</v>
      </c>
      <c r="F188" s="49" t="s">
        <v>327</v>
      </c>
      <c r="G188" s="50" t="s">
        <v>97</v>
      </c>
      <c r="H188" s="51" t="s">
        <v>569</v>
      </c>
      <c r="I188" s="71"/>
      <c r="J188" s="59"/>
      <c r="K188" s="77"/>
    </row>
    <row r="189" customFormat="false" ht="12.75" hidden="false" customHeight="false" outlineLevel="0" collapsed="false">
      <c r="A189" s="38" t="s">
        <v>308</v>
      </c>
      <c r="B189" s="39" t="s">
        <v>309</v>
      </c>
      <c r="C189" s="49" t="s">
        <v>472</v>
      </c>
      <c r="D189" s="40" t="s">
        <v>562</v>
      </c>
      <c r="E189" s="41" t="s">
        <v>570</v>
      </c>
      <c r="F189" s="49" t="s">
        <v>327</v>
      </c>
      <c r="G189" s="50" t="s">
        <v>50</v>
      </c>
      <c r="H189" s="51" t="s">
        <v>565</v>
      </c>
      <c r="I189" s="71" t="n">
        <v>15</v>
      </c>
      <c r="J189" s="59" t="s">
        <v>566</v>
      </c>
      <c r="K189" s="77" t="s">
        <v>423</v>
      </c>
    </row>
    <row r="190" customFormat="false" ht="12.75" hidden="false" customHeight="false" outlineLevel="0" collapsed="false">
      <c r="A190" s="47" t="s">
        <v>571</v>
      </c>
      <c r="C190" s="42"/>
      <c r="F190" s="49"/>
      <c r="G190" s="78"/>
      <c r="H190" s="51"/>
      <c r="I190" s="71"/>
      <c r="J190" s="60"/>
      <c r="K190" s="79"/>
    </row>
    <row r="191" customFormat="false" ht="12.75" hidden="false" customHeight="false" outlineLevel="0" collapsed="false">
      <c r="A191" s="52" t="s">
        <v>572</v>
      </c>
      <c r="B191" s="1" t="s">
        <v>573</v>
      </c>
      <c r="C191" s="42" t="s">
        <v>401</v>
      </c>
      <c r="E191" s="41" t="s">
        <v>574</v>
      </c>
      <c r="F191" s="49" t="s">
        <v>575</v>
      </c>
      <c r="G191" s="78" t="s">
        <v>10</v>
      </c>
      <c r="H191" s="51" t="s">
        <v>576</v>
      </c>
      <c r="I191" s="71" t="n">
        <v>35</v>
      </c>
      <c r="J191" s="60"/>
      <c r="K191" s="79"/>
    </row>
    <row r="192" customFormat="false" ht="12.75" hidden="false" customHeight="false" outlineLevel="0" collapsed="false">
      <c r="A192" s="80" t="s">
        <v>577</v>
      </c>
      <c r="B192" s="48" t="s">
        <v>578</v>
      </c>
      <c r="C192" s="42" t="s">
        <v>401</v>
      </c>
      <c r="E192" s="41" t="s">
        <v>579</v>
      </c>
      <c r="F192" s="49" t="s">
        <v>575</v>
      </c>
      <c r="G192" s="78" t="s">
        <v>10</v>
      </c>
      <c r="H192" s="51" t="s">
        <v>576</v>
      </c>
      <c r="I192" s="71" t="n">
        <v>34</v>
      </c>
      <c r="J192" s="60"/>
      <c r="K192" s="79"/>
    </row>
    <row r="193" customFormat="false" ht="12.75" hidden="false" customHeight="false" outlineLevel="0" collapsed="false">
      <c r="A193" s="81" t="s">
        <v>580</v>
      </c>
      <c r="B193" s="82" t="s">
        <v>581</v>
      </c>
      <c r="C193" s="42" t="s">
        <v>401</v>
      </c>
      <c r="E193" s="41" t="s">
        <v>582</v>
      </c>
      <c r="F193" s="49" t="s">
        <v>575</v>
      </c>
      <c r="G193" s="78" t="s">
        <v>10</v>
      </c>
      <c r="H193" s="51" t="s">
        <v>576</v>
      </c>
      <c r="I193" s="71" t="n">
        <v>40</v>
      </c>
      <c r="J193" s="60"/>
      <c r="K193" s="79"/>
    </row>
    <row r="194" customFormat="false" ht="12.75" hidden="false" customHeight="false" outlineLevel="0" collapsed="false">
      <c r="A194" s="52" t="s">
        <v>583</v>
      </c>
      <c r="B194" s="1" t="s">
        <v>584</v>
      </c>
      <c r="C194" s="42" t="s">
        <v>401</v>
      </c>
      <c r="E194" s="41" t="s">
        <v>585</v>
      </c>
      <c r="F194" s="49" t="s">
        <v>575</v>
      </c>
      <c r="G194" s="78" t="s">
        <v>10</v>
      </c>
      <c r="H194" s="51" t="s">
        <v>576</v>
      </c>
      <c r="I194" s="71" t="n">
        <v>37</v>
      </c>
      <c r="J194" s="60"/>
      <c r="K194" s="79"/>
    </row>
    <row r="195" customFormat="false" ht="12.75" hidden="false" customHeight="false" outlineLevel="0" collapsed="false">
      <c r="A195" s="47" t="s">
        <v>586</v>
      </c>
      <c r="C195" s="49"/>
      <c r="F195" s="49"/>
      <c r="G195" s="55"/>
      <c r="H195" s="51"/>
      <c r="I195" s="71"/>
      <c r="K195" s="79"/>
    </row>
    <row r="196" customFormat="false" ht="12.75" hidden="false" customHeight="false" outlineLevel="0" collapsed="false">
      <c r="A196" s="38" t="s">
        <v>198</v>
      </c>
      <c r="B196" s="39" t="s">
        <v>199</v>
      </c>
      <c r="C196" s="49" t="s">
        <v>472</v>
      </c>
      <c r="D196" s="40" t="s">
        <v>587</v>
      </c>
      <c r="E196" s="41" t="s">
        <v>588</v>
      </c>
      <c r="F196" s="49" t="s">
        <v>217</v>
      </c>
      <c r="G196" s="55" t="s">
        <v>65</v>
      </c>
      <c r="H196" s="51" t="s">
        <v>545</v>
      </c>
      <c r="I196" s="71" t="n">
        <v>13</v>
      </c>
      <c r="K196" s="79"/>
    </row>
    <row r="197" customFormat="false" ht="12.75" hidden="false" customHeight="false" outlineLevel="0" collapsed="false">
      <c r="C197" s="49" t="s">
        <v>472</v>
      </c>
      <c r="D197" s="40" t="s">
        <v>589</v>
      </c>
      <c r="E197" s="41" t="s">
        <v>590</v>
      </c>
      <c r="F197" s="49" t="s">
        <v>227</v>
      </c>
      <c r="G197" s="55" t="s">
        <v>65</v>
      </c>
      <c r="H197" s="51" t="s">
        <v>477</v>
      </c>
      <c r="I197" s="71"/>
      <c r="K197" s="79"/>
    </row>
    <row r="198" customFormat="false" ht="12.75" hidden="false" customHeight="false" outlineLevel="0" collapsed="false">
      <c r="A198" s="38" t="s">
        <v>308</v>
      </c>
      <c r="B198" s="39" t="s">
        <v>309</v>
      </c>
      <c r="C198" s="49" t="s">
        <v>472</v>
      </c>
      <c r="D198" s="40" t="s">
        <v>591</v>
      </c>
      <c r="E198" s="41" t="s">
        <v>592</v>
      </c>
      <c r="F198" s="49" t="s">
        <v>236</v>
      </c>
      <c r="G198" s="55" t="s">
        <v>7</v>
      </c>
      <c r="H198" s="51" t="s">
        <v>484</v>
      </c>
      <c r="I198" s="71" t="n">
        <v>15</v>
      </c>
      <c r="J198" s="45" t="s">
        <v>593</v>
      </c>
      <c r="K198" s="79"/>
    </row>
    <row r="199" customFormat="false" ht="12.75" hidden="false" customHeight="false" outlineLevel="0" collapsed="false">
      <c r="C199" s="49" t="s">
        <v>472</v>
      </c>
      <c r="E199" s="41" t="s">
        <v>594</v>
      </c>
      <c r="F199" s="49" t="s">
        <v>564</v>
      </c>
      <c r="G199" s="55" t="s">
        <v>89</v>
      </c>
      <c r="H199" s="51" t="s">
        <v>524</v>
      </c>
      <c r="I199" s="71"/>
      <c r="J199" s="45" t="s">
        <v>595</v>
      </c>
      <c r="K199" s="79" t="s">
        <v>331</v>
      </c>
      <c r="L199" s="38" t="s">
        <v>481</v>
      </c>
    </row>
    <row r="200" customFormat="false" ht="12.75" hidden="false" customHeight="false" outlineLevel="0" collapsed="false">
      <c r="C200" s="49" t="s">
        <v>472</v>
      </c>
      <c r="E200" s="41" t="s">
        <v>596</v>
      </c>
      <c r="F200" s="49" t="s">
        <v>338</v>
      </c>
      <c r="G200" s="55" t="s">
        <v>81</v>
      </c>
      <c r="H200" s="51" t="s">
        <v>479</v>
      </c>
      <c r="I200" s="71"/>
      <c r="J200" s="45" t="s">
        <v>480</v>
      </c>
      <c r="K200" s="79" t="s">
        <v>193</v>
      </c>
      <c r="L200" s="38" t="s">
        <v>481</v>
      </c>
    </row>
    <row r="201" customFormat="false" ht="12.75" hidden="false" customHeight="false" outlineLevel="0" collapsed="false">
      <c r="A201" s="47" t="s">
        <v>597</v>
      </c>
      <c r="B201" s="48"/>
      <c r="C201" s="49"/>
      <c r="F201" s="49"/>
      <c r="G201" s="50"/>
      <c r="H201" s="51"/>
      <c r="I201" s="54"/>
      <c r="J201" s="59"/>
      <c r="K201" s="77"/>
    </row>
    <row r="202" customFormat="false" ht="12.75" hidden="false" customHeight="false" outlineLevel="0" collapsed="false">
      <c r="A202" s="52" t="s">
        <v>293</v>
      </c>
      <c r="B202" s="1" t="s">
        <v>294</v>
      </c>
      <c r="C202" s="49" t="s">
        <v>472</v>
      </c>
      <c r="D202" s="40" t="s">
        <v>598</v>
      </c>
      <c r="E202" s="41" t="s">
        <v>599</v>
      </c>
      <c r="F202" s="53" t="s">
        <v>193</v>
      </c>
      <c r="G202" s="50" t="s">
        <v>97</v>
      </c>
      <c r="H202" s="51" t="s">
        <v>569</v>
      </c>
      <c r="I202" s="71" t="n">
        <v>58</v>
      </c>
      <c r="J202" s="59"/>
      <c r="K202" s="77"/>
    </row>
    <row r="203" customFormat="false" ht="12.75" hidden="false" customHeight="false" outlineLevel="0" collapsed="false">
      <c r="A203" s="47" t="s">
        <v>600</v>
      </c>
      <c r="B203" s="1"/>
      <c r="C203" s="49"/>
      <c r="F203" s="53"/>
      <c r="G203" s="50"/>
      <c r="H203" s="51"/>
      <c r="I203" s="71"/>
      <c r="J203" s="59"/>
      <c r="K203" s="77"/>
    </row>
    <row r="204" customFormat="false" ht="12.75" hidden="false" customHeight="false" outlineLevel="0" collapsed="false">
      <c r="A204" s="72" t="s">
        <v>431</v>
      </c>
      <c r="B204" s="73" t="s">
        <v>601</v>
      </c>
      <c r="C204" s="49" t="s">
        <v>401</v>
      </c>
      <c r="E204" s="41" t="s">
        <v>602</v>
      </c>
      <c r="F204" s="49" t="s">
        <v>403</v>
      </c>
      <c r="G204" s="55" t="s">
        <v>10</v>
      </c>
      <c r="H204" s="51" t="s">
        <v>603</v>
      </c>
      <c r="I204" s="71" t="n">
        <v>8</v>
      </c>
      <c r="J204" s="45" t="s">
        <v>604</v>
      </c>
      <c r="K204" s="77" t="s">
        <v>327</v>
      </c>
    </row>
    <row r="205" customFormat="false" ht="12.75" hidden="false" customHeight="false" outlineLevel="0" collapsed="false">
      <c r="A205" s="72" t="s">
        <v>605</v>
      </c>
      <c r="B205" s="73" t="s">
        <v>606</v>
      </c>
      <c r="C205" s="49" t="s">
        <v>401</v>
      </c>
      <c r="E205" s="41" t="s">
        <v>607</v>
      </c>
      <c r="F205" s="49" t="s">
        <v>403</v>
      </c>
      <c r="G205" s="55" t="s">
        <v>10</v>
      </c>
      <c r="H205" s="51" t="s">
        <v>603</v>
      </c>
      <c r="I205" s="71" t="n">
        <v>9</v>
      </c>
      <c r="J205" s="45" t="s">
        <v>604</v>
      </c>
      <c r="K205" s="77" t="s">
        <v>315</v>
      </c>
    </row>
    <row r="206" customFormat="false" ht="12.75" hidden="false" customHeight="false" outlineLevel="0" collapsed="false">
      <c r="A206" s="72" t="s">
        <v>608</v>
      </c>
      <c r="B206" s="73" t="s">
        <v>609</v>
      </c>
      <c r="C206" s="49" t="s">
        <v>401</v>
      </c>
      <c r="E206" s="41" t="s">
        <v>610</v>
      </c>
      <c r="F206" s="49" t="s">
        <v>403</v>
      </c>
      <c r="G206" s="55" t="s">
        <v>10</v>
      </c>
      <c r="H206" s="51" t="s">
        <v>603</v>
      </c>
      <c r="I206" s="71" t="n">
        <v>8</v>
      </c>
      <c r="J206" s="45" t="s">
        <v>604</v>
      </c>
      <c r="K206" s="77" t="s">
        <v>278</v>
      </c>
    </row>
    <row r="207" customFormat="false" ht="12.75" hidden="false" customHeight="false" outlineLevel="0" collapsed="false">
      <c r="A207" s="72" t="s">
        <v>424</v>
      </c>
      <c r="B207" s="73" t="s">
        <v>425</v>
      </c>
      <c r="C207" s="49" t="s">
        <v>401</v>
      </c>
      <c r="E207" s="41" t="s">
        <v>611</v>
      </c>
      <c r="F207" s="49" t="s">
        <v>403</v>
      </c>
      <c r="G207" s="55" t="s">
        <v>10</v>
      </c>
      <c r="H207" s="51" t="s">
        <v>603</v>
      </c>
      <c r="I207" s="71" t="n">
        <v>8</v>
      </c>
      <c r="J207" s="45" t="s">
        <v>604</v>
      </c>
      <c r="K207" s="77" t="s">
        <v>217</v>
      </c>
    </row>
    <row r="208" customFormat="false" ht="12.75" hidden="false" customHeight="false" outlineLevel="0" collapsed="false">
      <c r="A208" s="83" t="s">
        <v>419</v>
      </c>
      <c r="B208" s="84" t="s">
        <v>420</v>
      </c>
      <c r="C208" s="49" t="s">
        <v>401</v>
      </c>
      <c r="E208" s="41" t="s">
        <v>612</v>
      </c>
      <c r="F208" s="49" t="s">
        <v>403</v>
      </c>
      <c r="G208" s="55" t="s">
        <v>10</v>
      </c>
      <c r="H208" s="51" t="s">
        <v>603</v>
      </c>
      <c r="I208" s="71" t="n">
        <v>8</v>
      </c>
      <c r="J208" s="45" t="s">
        <v>604</v>
      </c>
      <c r="K208" s="77" t="s">
        <v>331</v>
      </c>
    </row>
    <row r="209" customFormat="false" ht="12.75" hidden="false" customHeight="false" outlineLevel="0" collapsed="false">
      <c r="A209" s="72" t="s">
        <v>433</v>
      </c>
      <c r="B209" s="73" t="s">
        <v>434</v>
      </c>
      <c r="C209" s="49" t="s">
        <v>401</v>
      </c>
      <c r="E209" s="41" t="s">
        <v>613</v>
      </c>
      <c r="F209" s="49" t="s">
        <v>403</v>
      </c>
      <c r="G209" s="55" t="s">
        <v>10</v>
      </c>
      <c r="H209" s="51" t="s">
        <v>603</v>
      </c>
      <c r="I209" s="71" t="n">
        <v>8</v>
      </c>
      <c r="J209" s="45" t="s">
        <v>604</v>
      </c>
      <c r="K209" s="77" t="s">
        <v>193</v>
      </c>
    </row>
    <row r="210" customFormat="false" ht="12.75" hidden="false" customHeight="false" outlineLevel="0" collapsed="false">
      <c r="A210" s="83" t="s">
        <v>429</v>
      </c>
      <c r="B210" s="84" t="s">
        <v>430</v>
      </c>
      <c r="C210" s="49" t="s">
        <v>401</v>
      </c>
      <c r="E210" s="41" t="s">
        <v>614</v>
      </c>
      <c r="F210" s="49" t="s">
        <v>403</v>
      </c>
      <c r="G210" s="55" t="s">
        <v>10</v>
      </c>
      <c r="H210" s="51" t="s">
        <v>603</v>
      </c>
      <c r="I210" s="71" t="n">
        <v>9</v>
      </c>
      <c r="J210" s="45" t="s">
        <v>604</v>
      </c>
      <c r="K210" s="77" t="s">
        <v>201</v>
      </c>
    </row>
    <row r="211" customFormat="false" ht="12.75" hidden="false" customHeight="false" outlineLevel="0" collapsed="false">
      <c r="A211" s="72" t="s">
        <v>615</v>
      </c>
      <c r="B211" s="73" t="s">
        <v>616</v>
      </c>
      <c r="C211" s="49" t="s">
        <v>401</v>
      </c>
      <c r="E211" s="41" t="s">
        <v>617</v>
      </c>
      <c r="F211" s="49" t="s">
        <v>403</v>
      </c>
      <c r="G211" s="55" t="s">
        <v>10</v>
      </c>
      <c r="H211" s="51" t="s">
        <v>603</v>
      </c>
      <c r="I211" s="71" t="n">
        <v>9</v>
      </c>
      <c r="J211" s="45" t="s">
        <v>604</v>
      </c>
      <c r="K211" s="77" t="s">
        <v>423</v>
      </c>
    </row>
    <row r="212" customFormat="false" ht="12.75" hidden="false" customHeight="false" outlineLevel="0" collapsed="false">
      <c r="A212" s="72" t="s">
        <v>455</v>
      </c>
      <c r="B212" s="73" t="s">
        <v>456</v>
      </c>
      <c r="C212" s="49" t="s">
        <v>401</v>
      </c>
      <c r="E212" s="41" t="s">
        <v>618</v>
      </c>
      <c r="F212" s="49" t="s">
        <v>403</v>
      </c>
      <c r="G212" s="55" t="s">
        <v>10</v>
      </c>
      <c r="H212" s="51" t="s">
        <v>603</v>
      </c>
      <c r="I212" s="71" t="n">
        <v>8</v>
      </c>
      <c r="J212" s="45" t="s">
        <v>604</v>
      </c>
      <c r="K212" s="77" t="s">
        <v>423</v>
      </c>
    </row>
    <row r="213" customFormat="false" ht="12.75" hidden="false" customHeight="false" outlineLevel="0" collapsed="false">
      <c r="A213" s="72" t="s">
        <v>436</v>
      </c>
      <c r="B213" s="73" t="s">
        <v>437</v>
      </c>
      <c r="C213" s="49" t="s">
        <v>401</v>
      </c>
      <c r="E213" s="41" t="s">
        <v>619</v>
      </c>
      <c r="F213" s="49" t="s">
        <v>403</v>
      </c>
      <c r="G213" s="55" t="s">
        <v>10</v>
      </c>
      <c r="H213" s="51" t="s">
        <v>603</v>
      </c>
      <c r="I213" s="71" t="n">
        <v>8</v>
      </c>
      <c r="J213" s="45" t="s">
        <v>604</v>
      </c>
      <c r="K213" s="77" t="s">
        <v>423</v>
      </c>
    </row>
    <row r="214" customFormat="false" ht="12.75" hidden="false" customHeight="false" outlineLevel="0" collapsed="false">
      <c r="A214" s="72" t="s">
        <v>448</v>
      </c>
      <c r="B214" s="73" t="s">
        <v>449</v>
      </c>
      <c r="C214" s="49" t="s">
        <v>401</v>
      </c>
      <c r="E214" s="41" t="s">
        <v>620</v>
      </c>
      <c r="F214" s="49" t="s">
        <v>403</v>
      </c>
      <c r="G214" s="55" t="s">
        <v>10</v>
      </c>
      <c r="H214" s="51" t="s">
        <v>603</v>
      </c>
      <c r="I214" s="71" t="n">
        <v>8</v>
      </c>
      <c r="J214" s="45" t="s">
        <v>604</v>
      </c>
      <c r="K214" s="77" t="s">
        <v>423</v>
      </c>
    </row>
    <row r="215" customFormat="false" ht="12.75" hidden="false" customHeight="false" outlineLevel="0" collapsed="false">
      <c r="A215" s="72" t="s">
        <v>438</v>
      </c>
      <c r="B215" s="73" t="s">
        <v>439</v>
      </c>
      <c r="C215" s="49" t="s">
        <v>401</v>
      </c>
      <c r="E215" s="41" t="s">
        <v>620</v>
      </c>
      <c r="F215" s="49" t="s">
        <v>403</v>
      </c>
      <c r="G215" s="55" t="s">
        <v>10</v>
      </c>
      <c r="H215" s="51" t="s">
        <v>603</v>
      </c>
      <c r="I215" s="71" t="n">
        <v>8</v>
      </c>
      <c r="J215" s="45" t="s">
        <v>604</v>
      </c>
      <c r="K215" s="77" t="s">
        <v>423</v>
      </c>
    </row>
    <row r="216" customFormat="false" ht="12.75" hidden="false" customHeight="false" outlineLevel="0" collapsed="false">
      <c r="A216" s="47" t="s">
        <v>621</v>
      </c>
      <c r="B216" s="48"/>
      <c r="C216" s="49"/>
      <c r="F216" s="53"/>
      <c r="G216" s="50"/>
      <c r="H216" s="51"/>
      <c r="I216" s="49"/>
      <c r="J216" s="60"/>
      <c r="K216" s="79"/>
    </row>
    <row r="217" customFormat="false" ht="12.75" hidden="false" customHeight="false" outlineLevel="0" collapsed="false">
      <c r="A217" s="38" t="s">
        <v>198</v>
      </c>
      <c r="B217" s="39" t="s">
        <v>199</v>
      </c>
      <c r="C217" s="49" t="s">
        <v>472</v>
      </c>
      <c r="E217" s="41" t="s">
        <v>622</v>
      </c>
      <c r="F217" s="49" t="s">
        <v>193</v>
      </c>
      <c r="G217" s="55" t="s">
        <v>70</v>
      </c>
      <c r="H217" s="51" t="s">
        <v>515</v>
      </c>
      <c r="I217" s="71" t="n">
        <v>13</v>
      </c>
      <c r="J217" s="45" t="s">
        <v>516</v>
      </c>
      <c r="K217" s="79" t="s">
        <v>338</v>
      </c>
    </row>
    <row r="218" customFormat="false" ht="12.75" hidden="false" customHeight="false" outlineLevel="0" collapsed="false">
      <c r="C218" s="49" t="s">
        <v>472</v>
      </c>
      <c r="E218" s="41" t="s">
        <v>623</v>
      </c>
      <c r="F218" s="49" t="s">
        <v>624</v>
      </c>
      <c r="G218" s="55" t="s">
        <v>89</v>
      </c>
      <c r="H218" s="51" t="s">
        <v>524</v>
      </c>
      <c r="I218" s="71"/>
      <c r="J218" s="45" t="s">
        <v>595</v>
      </c>
      <c r="K218" s="79" t="s">
        <v>423</v>
      </c>
    </row>
    <row r="219" customFormat="false" ht="12.75" hidden="false" customHeight="false" outlineLevel="0" collapsed="false">
      <c r="A219" s="38" t="s">
        <v>308</v>
      </c>
      <c r="B219" s="39" t="s">
        <v>309</v>
      </c>
      <c r="C219" s="49" t="s">
        <v>472</v>
      </c>
      <c r="E219" s="41" t="s">
        <v>625</v>
      </c>
      <c r="F219" s="49" t="s">
        <v>626</v>
      </c>
      <c r="G219" s="55" t="s">
        <v>65</v>
      </c>
      <c r="H219" s="51" t="s">
        <v>545</v>
      </c>
      <c r="I219" s="71" t="n">
        <v>15</v>
      </c>
      <c r="K219" s="79"/>
    </row>
    <row r="220" customFormat="false" ht="12.75" hidden="false" customHeight="false" outlineLevel="0" collapsed="false">
      <c r="C220" s="49" t="s">
        <v>472</v>
      </c>
      <c r="E220" s="41" t="s">
        <v>627</v>
      </c>
      <c r="F220" s="49" t="s">
        <v>321</v>
      </c>
      <c r="G220" s="55" t="s">
        <v>50</v>
      </c>
      <c r="H220" s="51" t="s">
        <v>628</v>
      </c>
      <c r="I220" s="71"/>
      <c r="J220" s="45" t="s">
        <v>629</v>
      </c>
      <c r="K220" s="79" t="s">
        <v>423</v>
      </c>
      <c r="L220" s="38" t="s">
        <v>481</v>
      </c>
    </row>
    <row r="221" customFormat="false" ht="12.75" hidden="false" customHeight="false" outlineLevel="0" collapsed="false">
      <c r="C221" s="49" t="s">
        <v>472</v>
      </c>
      <c r="E221" s="41" t="s">
        <v>630</v>
      </c>
      <c r="F221" s="49" t="s">
        <v>631</v>
      </c>
      <c r="G221" s="55" t="s">
        <v>81</v>
      </c>
      <c r="H221" s="51" t="s">
        <v>479</v>
      </c>
      <c r="I221" s="71"/>
      <c r="K221" s="79"/>
    </row>
    <row r="222" customFormat="false" ht="12.75" hidden="false" customHeight="false" outlineLevel="0" collapsed="false">
      <c r="C222" s="49" t="s">
        <v>472</v>
      </c>
      <c r="E222" s="41" t="s">
        <v>632</v>
      </c>
      <c r="F222" s="49" t="s">
        <v>282</v>
      </c>
      <c r="G222" s="55" t="s">
        <v>89</v>
      </c>
      <c r="H222" s="51" t="s">
        <v>524</v>
      </c>
      <c r="I222" s="71"/>
      <c r="J222" s="45" t="s">
        <v>595</v>
      </c>
      <c r="K222" s="79" t="s">
        <v>193</v>
      </c>
      <c r="L222" s="38" t="s">
        <v>481</v>
      </c>
    </row>
    <row r="223" customFormat="false" ht="12.75" hidden="false" customHeight="false" outlineLevel="0" collapsed="false">
      <c r="A223" s="52" t="s">
        <v>237</v>
      </c>
      <c r="B223" s="1" t="s">
        <v>238</v>
      </c>
      <c r="C223" s="49" t="s">
        <v>472</v>
      </c>
      <c r="E223" s="41" t="s">
        <v>633</v>
      </c>
      <c r="F223" s="49" t="s">
        <v>193</v>
      </c>
      <c r="G223" s="55" t="s">
        <v>50</v>
      </c>
      <c r="H223" s="51" t="s">
        <v>503</v>
      </c>
      <c r="I223" s="71" t="n">
        <v>12</v>
      </c>
      <c r="J223" s="45" t="s">
        <v>504</v>
      </c>
      <c r="K223" s="79" t="s">
        <v>338</v>
      </c>
    </row>
    <row r="224" customFormat="false" ht="12.75" hidden="false" customHeight="false" outlineLevel="0" collapsed="false">
      <c r="A224" s="38" t="s">
        <v>259</v>
      </c>
      <c r="B224" s="39" t="s">
        <v>260</v>
      </c>
      <c r="C224" s="49" t="s">
        <v>472</v>
      </c>
      <c r="E224" s="41" t="s">
        <v>634</v>
      </c>
      <c r="F224" s="49" t="s">
        <v>331</v>
      </c>
      <c r="G224" s="55" t="s">
        <v>50</v>
      </c>
      <c r="H224" s="51" t="s">
        <v>503</v>
      </c>
      <c r="I224" s="71" t="n">
        <v>13</v>
      </c>
      <c r="J224" s="45" t="s">
        <v>318</v>
      </c>
      <c r="K224" s="79" t="s">
        <v>327</v>
      </c>
    </row>
    <row r="225" customFormat="false" ht="12.75" hidden="false" customHeight="false" outlineLevel="0" collapsed="false">
      <c r="A225" s="47" t="s">
        <v>635</v>
      </c>
      <c r="C225" s="49"/>
      <c r="F225" s="49"/>
      <c r="G225" s="55"/>
      <c r="H225" s="51"/>
      <c r="I225" s="71"/>
      <c r="K225" s="79"/>
    </row>
    <row r="226" customFormat="false" ht="12.75" hidden="false" customHeight="false" outlineLevel="0" collapsed="false">
      <c r="A226" s="38" t="s">
        <v>409</v>
      </c>
      <c r="B226" s="39" t="s">
        <v>410</v>
      </c>
      <c r="C226" s="49" t="s">
        <v>401</v>
      </c>
      <c r="E226" s="41" t="s">
        <v>636</v>
      </c>
      <c r="F226" s="49" t="s">
        <v>403</v>
      </c>
      <c r="G226" s="55" t="s">
        <v>10</v>
      </c>
      <c r="H226" s="51" t="s">
        <v>603</v>
      </c>
      <c r="I226" s="71" t="n">
        <v>10</v>
      </c>
      <c r="J226" s="45" t="s">
        <v>604</v>
      </c>
      <c r="K226" s="79" t="s">
        <v>218</v>
      </c>
    </row>
    <row r="227" customFormat="false" ht="12.75" hidden="false" customHeight="false" outlineLevel="0" collapsed="false">
      <c r="A227" s="38" t="s">
        <v>286</v>
      </c>
      <c r="B227" s="39" t="s">
        <v>287</v>
      </c>
      <c r="C227" s="49" t="s">
        <v>401</v>
      </c>
      <c r="E227" s="41" t="s">
        <v>637</v>
      </c>
      <c r="F227" s="49" t="s">
        <v>403</v>
      </c>
      <c r="G227" s="55" t="s">
        <v>10</v>
      </c>
      <c r="H227" s="51" t="s">
        <v>603</v>
      </c>
      <c r="I227" s="71" t="n">
        <v>11</v>
      </c>
      <c r="J227" s="45" t="s">
        <v>604</v>
      </c>
      <c r="K227" s="79" t="s">
        <v>327</v>
      </c>
    </row>
    <row r="228" customFormat="false" ht="12.75" hidden="false" customHeight="false" outlineLevel="0" collapsed="false">
      <c r="A228" s="38" t="s">
        <v>250</v>
      </c>
      <c r="B228" s="39" t="s">
        <v>638</v>
      </c>
      <c r="C228" s="49" t="s">
        <v>401</v>
      </c>
      <c r="E228" s="41" t="s">
        <v>639</v>
      </c>
      <c r="F228" s="49" t="s">
        <v>403</v>
      </c>
      <c r="G228" s="55" t="s">
        <v>10</v>
      </c>
      <c r="H228" s="51" t="s">
        <v>603</v>
      </c>
      <c r="I228" s="71" t="n">
        <v>10</v>
      </c>
      <c r="J228" s="45" t="s">
        <v>604</v>
      </c>
      <c r="K228" s="79" t="s">
        <v>315</v>
      </c>
    </row>
    <row r="229" customFormat="false" ht="12.75" hidden="false" customHeight="false" outlineLevel="0" collapsed="false">
      <c r="A229" s="38" t="s">
        <v>232</v>
      </c>
      <c r="B229" s="39" t="s">
        <v>233</v>
      </c>
      <c r="C229" s="49" t="s">
        <v>401</v>
      </c>
      <c r="E229" s="41" t="s">
        <v>640</v>
      </c>
      <c r="F229" s="49" t="s">
        <v>403</v>
      </c>
      <c r="G229" s="55" t="s">
        <v>10</v>
      </c>
      <c r="H229" s="51" t="s">
        <v>603</v>
      </c>
      <c r="I229" s="71" t="n">
        <v>11</v>
      </c>
      <c r="J229" s="45" t="s">
        <v>604</v>
      </c>
      <c r="K229" s="79" t="s">
        <v>282</v>
      </c>
    </row>
    <row r="230" customFormat="false" ht="12.75" hidden="false" customHeight="false" outlineLevel="0" collapsed="false">
      <c r="A230" s="38" t="s">
        <v>412</v>
      </c>
      <c r="B230" s="39" t="s">
        <v>413</v>
      </c>
      <c r="C230" s="49" t="s">
        <v>401</v>
      </c>
      <c r="E230" s="41" t="s">
        <v>641</v>
      </c>
      <c r="F230" s="49" t="s">
        <v>403</v>
      </c>
      <c r="G230" s="55" t="s">
        <v>10</v>
      </c>
      <c r="H230" s="51" t="s">
        <v>603</v>
      </c>
      <c r="I230" s="71" t="n">
        <v>10</v>
      </c>
      <c r="J230" s="45" t="s">
        <v>604</v>
      </c>
      <c r="K230" s="79" t="s">
        <v>278</v>
      </c>
    </row>
    <row r="231" customFormat="false" ht="12.75" hidden="false" customHeight="false" outlineLevel="0" collapsed="false">
      <c r="A231" s="38" t="s">
        <v>642</v>
      </c>
      <c r="B231" s="39" t="s">
        <v>643</v>
      </c>
      <c r="C231" s="49" t="s">
        <v>401</v>
      </c>
      <c r="E231" s="41" t="s">
        <v>644</v>
      </c>
      <c r="F231" s="49" t="s">
        <v>403</v>
      </c>
      <c r="G231" s="55" t="s">
        <v>10</v>
      </c>
      <c r="H231" s="51" t="s">
        <v>603</v>
      </c>
      <c r="I231" s="71" t="n">
        <v>10</v>
      </c>
      <c r="J231" s="45" t="s">
        <v>604</v>
      </c>
      <c r="K231" s="79" t="s">
        <v>193</v>
      </c>
    </row>
    <row r="232" customFormat="false" ht="12.75" hidden="false" customHeight="false" outlineLevel="0" collapsed="false">
      <c r="A232" s="38" t="s">
        <v>289</v>
      </c>
      <c r="B232" s="39" t="s">
        <v>447</v>
      </c>
      <c r="C232" s="49" t="s">
        <v>401</v>
      </c>
      <c r="E232" s="41" t="s">
        <v>645</v>
      </c>
      <c r="F232" s="49" t="s">
        <v>403</v>
      </c>
      <c r="G232" s="55" t="s">
        <v>10</v>
      </c>
      <c r="H232" s="51" t="s">
        <v>603</v>
      </c>
      <c r="I232" s="71" t="n">
        <v>10</v>
      </c>
      <c r="J232" s="45" t="s">
        <v>604</v>
      </c>
      <c r="K232" s="79" t="s">
        <v>423</v>
      </c>
    </row>
    <row r="233" customFormat="false" ht="12.75" hidden="false" customHeight="false" outlineLevel="0" collapsed="false">
      <c r="A233" s="38" t="s">
        <v>283</v>
      </c>
      <c r="B233" s="39" t="s">
        <v>284</v>
      </c>
      <c r="C233" s="49" t="s">
        <v>401</v>
      </c>
      <c r="E233" s="41" t="s">
        <v>646</v>
      </c>
      <c r="F233" s="49" t="s">
        <v>403</v>
      </c>
      <c r="G233" s="55" t="s">
        <v>10</v>
      </c>
      <c r="H233" s="51" t="s">
        <v>603</v>
      </c>
      <c r="I233" s="71" t="n">
        <v>10</v>
      </c>
      <c r="J233" s="45" t="s">
        <v>604</v>
      </c>
      <c r="K233" s="79" t="s">
        <v>423</v>
      </c>
    </row>
    <row r="234" customFormat="false" ht="12.75" hidden="false" customHeight="false" outlineLevel="0" collapsed="false">
      <c r="A234" s="47" t="s">
        <v>647</v>
      </c>
      <c r="C234" s="49"/>
      <c r="F234" s="49"/>
      <c r="G234" s="55"/>
      <c r="H234" s="51"/>
      <c r="I234" s="71"/>
      <c r="K234" s="79"/>
    </row>
    <row r="235" customFormat="false" ht="12.75" hidden="false" customHeight="false" outlineLevel="0" collapsed="false">
      <c r="A235" s="52" t="s">
        <v>572</v>
      </c>
      <c r="B235" s="1" t="s">
        <v>573</v>
      </c>
      <c r="C235" s="42" t="s">
        <v>401</v>
      </c>
      <c r="E235" s="41" t="s">
        <v>648</v>
      </c>
      <c r="F235" s="49" t="s">
        <v>575</v>
      </c>
      <c r="G235" s="78" t="s">
        <v>10</v>
      </c>
      <c r="H235" s="51" t="s">
        <v>576</v>
      </c>
      <c r="I235" s="71" t="n">
        <v>35</v>
      </c>
      <c r="K235" s="79"/>
    </row>
    <row r="236" customFormat="false" ht="12.75" hidden="false" customHeight="false" outlineLevel="0" collapsed="false">
      <c r="A236" s="52" t="s">
        <v>583</v>
      </c>
      <c r="B236" s="1" t="s">
        <v>584</v>
      </c>
      <c r="C236" s="42" t="s">
        <v>401</v>
      </c>
      <c r="E236" s="41" t="s">
        <v>649</v>
      </c>
      <c r="F236" s="49" t="s">
        <v>575</v>
      </c>
      <c r="G236" s="78" t="s">
        <v>10</v>
      </c>
      <c r="H236" s="51" t="s">
        <v>576</v>
      </c>
      <c r="I236" s="71" t="n">
        <v>37</v>
      </c>
      <c r="K236" s="79"/>
    </row>
    <row r="237" customFormat="false" ht="12.75" hidden="false" customHeight="false" outlineLevel="0" collapsed="false">
      <c r="A237" s="81" t="s">
        <v>580</v>
      </c>
      <c r="B237" s="82" t="s">
        <v>581</v>
      </c>
      <c r="C237" s="42" t="s">
        <v>401</v>
      </c>
      <c r="E237" s="41" t="s">
        <v>650</v>
      </c>
      <c r="F237" s="49" t="s">
        <v>575</v>
      </c>
      <c r="G237" s="78" t="s">
        <v>10</v>
      </c>
      <c r="H237" s="51" t="s">
        <v>576</v>
      </c>
      <c r="I237" s="71" t="n">
        <v>40</v>
      </c>
      <c r="K237" s="79"/>
    </row>
    <row r="238" customFormat="false" ht="12.75" hidden="false" customHeight="false" outlineLevel="0" collapsed="false">
      <c r="A238" s="80" t="s">
        <v>577</v>
      </c>
      <c r="B238" s="48" t="s">
        <v>578</v>
      </c>
      <c r="C238" s="42" t="s">
        <v>401</v>
      </c>
      <c r="E238" s="41" t="s">
        <v>651</v>
      </c>
      <c r="F238" s="49" t="s">
        <v>575</v>
      </c>
      <c r="G238" s="78" t="s">
        <v>10</v>
      </c>
      <c r="H238" s="51" t="s">
        <v>576</v>
      </c>
      <c r="I238" s="71" t="n">
        <v>34</v>
      </c>
      <c r="K238" s="79"/>
    </row>
    <row r="239" customFormat="false" ht="12.75" hidden="false" customHeight="false" outlineLevel="0" collapsed="false">
      <c r="A239" s="47" t="s">
        <v>652</v>
      </c>
      <c r="B239" s="1"/>
      <c r="C239" s="53"/>
      <c r="D239" s="58"/>
      <c r="E239" s="62"/>
      <c r="F239" s="53"/>
      <c r="G239" s="52"/>
      <c r="H239" s="37"/>
      <c r="I239" s="53"/>
      <c r="J239" s="60"/>
    </row>
    <row r="240" customFormat="false" ht="12.75" hidden="false" customHeight="false" outlineLevel="0" collapsed="false">
      <c r="A240" s="52" t="s">
        <v>259</v>
      </c>
      <c r="B240" s="1" t="s">
        <v>260</v>
      </c>
      <c r="C240" s="42" t="s">
        <v>472</v>
      </c>
      <c r="E240" s="41" t="s">
        <v>653</v>
      </c>
      <c r="F240" s="49" t="s">
        <v>282</v>
      </c>
      <c r="G240" s="78" t="s">
        <v>112</v>
      </c>
      <c r="H240" s="51" t="s">
        <v>474</v>
      </c>
      <c r="I240" s="71" t="n">
        <v>13</v>
      </c>
      <c r="J240" s="60"/>
    </row>
    <row r="241" customFormat="false" ht="12.75" hidden="false" customHeight="false" outlineLevel="0" collapsed="false">
      <c r="A241" s="47" t="s">
        <v>654</v>
      </c>
      <c r="B241" s="48"/>
      <c r="C241" s="42"/>
      <c r="F241" s="49"/>
      <c r="G241" s="78"/>
      <c r="H241" s="51"/>
      <c r="I241" s="71"/>
      <c r="J241" s="60"/>
    </row>
    <row r="242" customFormat="false" ht="12.75" hidden="false" customHeight="false" outlineLevel="0" collapsed="false">
      <c r="A242" s="52" t="s">
        <v>655</v>
      </c>
      <c r="B242" s="1" t="s">
        <v>656</v>
      </c>
      <c r="C242" s="49" t="s">
        <v>472</v>
      </c>
      <c r="E242" s="41" t="s">
        <v>657</v>
      </c>
      <c r="F242" s="49" t="s">
        <v>331</v>
      </c>
      <c r="G242" s="78" t="s">
        <v>50</v>
      </c>
      <c r="H242" s="51" t="s">
        <v>658</v>
      </c>
      <c r="I242" s="71" t="n">
        <v>22</v>
      </c>
      <c r="J242" s="60" t="s">
        <v>659</v>
      </c>
      <c r="K242" s="44" t="s">
        <v>193</v>
      </c>
    </row>
    <row r="243" customFormat="false" ht="12.75" hidden="false" customHeight="false" outlineLevel="0" collapsed="false">
      <c r="A243" s="38" t="s">
        <v>198</v>
      </c>
      <c r="B243" s="39" t="s">
        <v>199</v>
      </c>
      <c r="C243" s="49" t="s">
        <v>401</v>
      </c>
      <c r="E243" s="41" t="s">
        <v>660</v>
      </c>
      <c r="F243" s="49" t="s">
        <v>527</v>
      </c>
      <c r="G243" s="55" t="s">
        <v>97</v>
      </c>
      <c r="H243" s="51" t="s">
        <v>528</v>
      </c>
      <c r="I243" s="71" t="n">
        <v>13</v>
      </c>
      <c r="J243" s="45" t="s">
        <v>529</v>
      </c>
      <c r="K243" s="44" t="s">
        <v>218</v>
      </c>
    </row>
    <row r="244" customFormat="false" ht="12.75" hidden="false" customHeight="false" outlineLevel="0" collapsed="false">
      <c r="A244" s="38" t="s">
        <v>259</v>
      </c>
      <c r="B244" s="39" t="s">
        <v>260</v>
      </c>
      <c r="C244" s="49" t="s">
        <v>472</v>
      </c>
      <c r="E244" s="41" t="s">
        <v>661</v>
      </c>
      <c r="F244" s="49" t="s">
        <v>331</v>
      </c>
      <c r="G244" s="78" t="s">
        <v>50</v>
      </c>
      <c r="H244" s="51" t="s">
        <v>503</v>
      </c>
      <c r="I244" s="71" t="n">
        <v>13</v>
      </c>
      <c r="J244" s="60" t="s">
        <v>318</v>
      </c>
      <c r="K244" s="44" t="s">
        <v>327</v>
      </c>
    </row>
    <row r="245" customFormat="false" ht="12.75" hidden="false" customHeight="false" outlineLevel="0" collapsed="false">
      <c r="A245" s="52" t="s">
        <v>237</v>
      </c>
      <c r="B245" s="1" t="s">
        <v>238</v>
      </c>
      <c r="C245" s="49" t="s">
        <v>472</v>
      </c>
      <c r="E245" s="41" t="s">
        <v>662</v>
      </c>
      <c r="F245" s="49" t="s">
        <v>282</v>
      </c>
      <c r="G245" s="78" t="s">
        <v>50</v>
      </c>
      <c r="H245" s="51" t="s">
        <v>503</v>
      </c>
      <c r="I245" s="71" t="n">
        <v>12</v>
      </c>
      <c r="J245" s="60" t="s">
        <v>663</v>
      </c>
      <c r="K245" s="44" t="s">
        <v>278</v>
      </c>
    </row>
    <row r="246" customFormat="false" ht="12.75" hidden="false" customHeight="false" outlineLevel="0" collapsed="false">
      <c r="A246" s="52" t="s">
        <v>263</v>
      </c>
      <c r="B246" s="1" t="s">
        <v>540</v>
      </c>
      <c r="C246" s="49" t="s">
        <v>472</v>
      </c>
      <c r="E246" s="41" t="s">
        <v>664</v>
      </c>
      <c r="F246" s="49" t="s">
        <v>665</v>
      </c>
      <c r="G246" s="55" t="s">
        <v>65</v>
      </c>
      <c r="H246" s="51" t="s">
        <v>545</v>
      </c>
      <c r="I246" s="71" t="n">
        <v>12</v>
      </c>
    </row>
    <row r="247" customFormat="false" ht="12.75" hidden="false" customHeight="false" outlineLevel="0" collapsed="false">
      <c r="A247" s="52" t="s">
        <v>228</v>
      </c>
      <c r="B247" s="1" t="s">
        <v>540</v>
      </c>
      <c r="C247" s="49" t="s">
        <v>472</v>
      </c>
      <c r="E247" s="41" t="s">
        <v>666</v>
      </c>
      <c r="F247" s="49" t="s">
        <v>667</v>
      </c>
      <c r="G247" s="55" t="s">
        <v>65</v>
      </c>
      <c r="H247" s="51" t="s">
        <v>545</v>
      </c>
      <c r="I247" s="71" t="n">
        <v>12</v>
      </c>
    </row>
    <row r="248" customFormat="false" ht="12.75" hidden="false" customHeight="false" outlineLevel="0" collapsed="false">
      <c r="A248" s="52" t="s">
        <v>220</v>
      </c>
      <c r="B248" s="1" t="s">
        <v>221</v>
      </c>
      <c r="C248" s="49" t="s">
        <v>401</v>
      </c>
      <c r="E248" s="41" t="s">
        <v>668</v>
      </c>
      <c r="F248" s="49" t="s">
        <v>527</v>
      </c>
      <c r="G248" s="55" t="s">
        <v>97</v>
      </c>
      <c r="H248" s="51" t="s">
        <v>528</v>
      </c>
      <c r="I248" s="71" t="n">
        <v>12</v>
      </c>
      <c r="J248" s="45" t="s">
        <v>529</v>
      </c>
      <c r="K248" s="44" t="s">
        <v>423</v>
      </c>
    </row>
    <row r="249" customFormat="false" ht="12.75" hidden="false" customHeight="false" outlineLevel="0" collapsed="false">
      <c r="A249" s="38" t="s">
        <v>308</v>
      </c>
      <c r="B249" s="39" t="s">
        <v>309</v>
      </c>
      <c r="C249" s="49" t="s">
        <v>401</v>
      </c>
      <c r="E249" s="41" t="s">
        <v>669</v>
      </c>
      <c r="F249" s="49" t="s">
        <v>468</v>
      </c>
      <c r="G249" s="55" t="s">
        <v>10</v>
      </c>
      <c r="H249" s="51" t="s">
        <v>469</v>
      </c>
      <c r="I249" s="71" t="n">
        <v>15</v>
      </c>
    </row>
    <row r="250" customFormat="false" ht="12.75" hidden="false" customHeight="false" outlineLevel="0" collapsed="false">
      <c r="A250" s="52" t="s">
        <v>244</v>
      </c>
      <c r="B250" s="1" t="s">
        <v>245</v>
      </c>
      <c r="C250" s="49" t="s">
        <v>401</v>
      </c>
      <c r="E250" s="41" t="s">
        <v>670</v>
      </c>
      <c r="F250" s="49" t="s">
        <v>468</v>
      </c>
      <c r="G250" s="55" t="s">
        <v>10</v>
      </c>
      <c r="H250" s="51" t="s">
        <v>469</v>
      </c>
      <c r="I250" s="71" t="n">
        <v>12</v>
      </c>
    </row>
    <row r="251" customFormat="false" ht="12.75" hidden="false" customHeight="false" outlineLevel="0" collapsed="false">
      <c r="A251" s="47" t="s">
        <v>671</v>
      </c>
      <c r="B251" s="1"/>
      <c r="C251" s="49"/>
      <c r="F251" s="49"/>
      <c r="G251" s="55"/>
      <c r="H251" s="51"/>
      <c r="I251" s="71"/>
    </row>
    <row r="252" customFormat="false" ht="12.75" hidden="false" customHeight="false" outlineLevel="0" collapsed="false">
      <c r="A252" s="52" t="s">
        <v>550</v>
      </c>
      <c r="B252" s="1" t="s">
        <v>551</v>
      </c>
      <c r="C252" s="49" t="s">
        <v>472</v>
      </c>
      <c r="E252" s="41" t="s">
        <v>672</v>
      </c>
      <c r="F252" s="49" t="s">
        <v>553</v>
      </c>
      <c r="G252" s="55" t="s">
        <v>148</v>
      </c>
      <c r="H252" s="51" t="s">
        <v>554</v>
      </c>
      <c r="I252" s="71" t="n">
        <v>88</v>
      </c>
    </row>
    <row r="253" customFormat="false" ht="12.75" hidden="false" customHeight="false" outlineLevel="0" collapsed="false">
      <c r="A253" s="47" t="s">
        <v>673</v>
      </c>
      <c r="B253" s="1"/>
      <c r="C253" s="53"/>
      <c r="D253" s="58"/>
      <c r="E253" s="62"/>
      <c r="F253" s="53"/>
      <c r="G253" s="52"/>
      <c r="H253" s="37"/>
      <c r="I253" s="53"/>
      <c r="J253" s="60"/>
    </row>
    <row r="254" customFormat="false" ht="12.75" hidden="false" customHeight="false" outlineLevel="0" collapsed="false">
      <c r="A254" s="52" t="s">
        <v>655</v>
      </c>
      <c r="B254" s="1" t="s">
        <v>656</v>
      </c>
      <c r="C254" s="53" t="s">
        <v>472</v>
      </c>
      <c r="E254" s="41" t="s">
        <v>674</v>
      </c>
      <c r="F254" s="53" t="s">
        <v>331</v>
      </c>
      <c r="G254" s="52" t="s">
        <v>70</v>
      </c>
      <c r="H254" s="37" t="s">
        <v>675</v>
      </c>
      <c r="I254" s="53" t="s">
        <v>383</v>
      </c>
      <c r="J254" s="60" t="s">
        <v>676</v>
      </c>
      <c r="K254" s="44" t="s">
        <v>327</v>
      </c>
    </row>
    <row r="255" customFormat="false" ht="12.75" hidden="false" customHeight="false" outlineLevel="0" collapsed="false">
      <c r="C255" s="49" t="s">
        <v>472</v>
      </c>
      <c r="E255" s="41" t="s">
        <v>677</v>
      </c>
      <c r="F255" s="49" t="s">
        <v>315</v>
      </c>
      <c r="G255" s="78" t="s">
        <v>50</v>
      </c>
      <c r="H255" s="51" t="s">
        <v>658</v>
      </c>
      <c r="I255" s="71"/>
      <c r="J255" s="60" t="s">
        <v>659</v>
      </c>
      <c r="K255" s="44" t="s">
        <v>217</v>
      </c>
    </row>
    <row r="256" customFormat="false" ht="12.75" hidden="false" customHeight="false" outlineLevel="0" collapsed="false">
      <c r="A256" s="38" t="s">
        <v>308</v>
      </c>
      <c r="B256" s="39" t="s">
        <v>309</v>
      </c>
      <c r="C256" s="49" t="s">
        <v>472</v>
      </c>
      <c r="E256" s="41" t="s">
        <v>678</v>
      </c>
      <c r="F256" s="49" t="s">
        <v>327</v>
      </c>
      <c r="G256" s="78" t="s">
        <v>679</v>
      </c>
      <c r="H256" s="51" t="s">
        <v>680</v>
      </c>
      <c r="I256" s="71" t="n">
        <v>15</v>
      </c>
      <c r="J256" s="60" t="s">
        <v>681</v>
      </c>
      <c r="K256" s="44" t="s">
        <v>331</v>
      </c>
      <c r="L256" s="38" t="s">
        <v>481</v>
      </c>
    </row>
    <row r="257" customFormat="false" ht="12.75" hidden="false" customHeight="false" outlineLevel="0" collapsed="false">
      <c r="C257" s="49" t="s">
        <v>401</v>
      </c>
      <c r="D257" s="85" t="s">
        <v>682</v>
      </c>
      <c r="E257" s="41" t="s">
        <v>683</v>
      </c>
      <c r="F257" s="49" t="s">
        <v>631</v>
      </c>
      <c r="G257" s="78" t="s">
        <v>684</v>
      </c>
      <c r="H257" s="51" t="s">
        <v>496</v>
      </c>
      <c r="I257" s="71"/>
      <c r="J257" s="60"/>
    </row>
    <row r="258" customFormat="false" ht="12.75" hidden="false" customHeight="false" outlineLevel="0" collapsed="false">
      <c r="A258" s="80" t="s">
        <v>685</v>
      </c>
      <c r="B258" s="48" t="s">
        <v>686</v>
      </c>
      <c r="C258" s="53" t="s">
        <v>472</v>
      </c>
      <c r="E258" s="41" t="s">
        <v>687</v>
      </c>
      <c r="F258" s="53" t="s">
        <v>688</v>
      </c>
      <c r="G258" s="52" t="s">
        <v>70</v>
      </c>
      <c r="H258" s="37" t="s">
        <v>675</v>
      </c>
      <c r="I258" s="53" t="s">
        <v>689</v>
      </c>
      <c r="J258" s="60" t="s">
        <v>676</v>
      </c>
      <c r="K258" s="44" t="s">
        <v>423</v>
      </c>
    </row>
    <row r="259" customFormat="false" ht="12.75" hidden="false" customHeight="false" outlineLevel="0" collapsed="false">
      <c r="A259" s="80" t="s">
        <v>577</v>
      </c>
      <c r="B259" s="48" t="s">
        <v>578</v>
      </c>
      <c r="C259" s="53" t="s">
        <v>401</v>
      </c>
      <c r="E259" s="41" t="s">
        <v>690</v>
      </c>
      <c r="F259" s="53" t="s">
        <v>575</v>
      </c>
      <c r="G259" s="52" t="s">
        <v>10</v>
      </c>
      <c r="H259" s="37" t="s">
        <v>576</v>
      </c>
      <c r="I259" s="53" t="s">
        <v>691</v>
      </c>
      <c r="J259" s="60"/>
    </row>
    <row r="260" customFormat="false" ht="12.75" hidden="false" customHeight="false" outlineLevel="0" collapsed="false">
      <c r="A260" s="52" t="s">
        <v>572</v>
      </c>
      <c r="B260" s="1" t="s">
        <v>573</v>
      </c>
      <c r="C260" s="42" t="s">
        <v>401</v>
      </c>
      <c r="E260" s="41" t="s">
        <v>692</v>
      </c>
      <c r="F260" s="53" t="s">
        <v>575</v>
      </c>
      <c r="G260" s="52" t="s">
        <v>10</v>
      </c>
      <c r="H260" s="37" t="s">
        <v>576</v>
      </c>
      <c r="I260" s="53" t="s">
        <v>693</v>
      </c>
      <c r="J260" s="60"/>
    </row>
    <row r="261" customFormat="false" ht="12.75" hidden="false" customHeight="false" outlineLevel="0" collapsed="false">
      <c r="A261" s="52" t="s">
        <v>583</v>
      </c>
      <c r="B261" s="1" t="s">
        <v>584</v>
      </c>
      <c r="C261" s="53" t="s">
        <v>401</v>
      </c>
      <c r="E261" s="41" t="s">
        <v>694</v>
      </c>
      <c r="F261" s="53" t="s">
        <v>575</v>
      </c>
      <c r="G261" s="52" t="s">
        <v>10</v>
      </c>
      <c r="H261" s="37" t="s">
        <v>576</v>
      </c>
      <c r="I261" s="53" t="s">
        <v>695</v>
      </c>
      <c r="J261" s="60"/>
    </row>
    <row r="262" customFormat="false" ht="12.75" hidden="false" customHeight="false" outlineLevel="0" collapsed="false">
      <c r="A262" s="47" t="s">
        <v>696</v>
      </c>
      <c r="B262" s="1"/>
      <c r="C262" s="49"/>
      <c r="F262" s="49"/>
      <c r="G262" s="78"/>
      <c r="H262" s="51"/>
      <c r="I262" s="71"/>
      <c r="J262" s="60"/>
    </row>
    <row r="263" customFormat="false" ht="12.75" hidden="false" customHeight="false" outlineLevel="0" collapsed="false">
      <c r="A263" s="52" t="s">
        <v>655</v>
      </c>
      <c r="B263" s="1" t="s">
        <v>656</v>
      </c>
      <c r="C263" s="49" t="s">
        <v>472</v>
      </c>
      <c r="E263" s="41" t="s">
        <v>697</v>
      </c>
      <c r="F263" s="49" t="s">
        <v>193</v>
      </c>
      <c r="G263" s="78" t="s">
        <v>50</v>
      </c>
      <c r="H263" s="51" t="s">
        <v>658</v>
      </c>
      <c r="I263" s="71" t="n">
        <v>22</v>
      </c>
      <c r="J263" s="60" t="s">
        <v>659</v>
      </c>
      <c r="K263" s="44" t="s">
        <v>338</v>
      </c>
    </row>
    <row r="264" customFormat="false" ht="12.75" hidden="false" customHeight="false" outlineLevel="0" collapsed="false">
      <c r="A264" s="47" t="s">
        <v>698</v>
      </c>
      <c r="B264" s="48"/>
      <c r="C264" s="49"/>
      <c r="D264" s="58"/>
      <c r="E264" s="62"/>
      <c r="F264" s="53"/>
      <c r="G264" s="52"/>
      <c r="H264" s="37"/>
      <c r="I264" s="53"/>
      <c r="J264" s="60"/>
    </row>
    <row r="265" customFormat="false" ht="12.75" hidden="false" customHeight="false" outlineLevel="0" collapsed="false">
      <c r="A265" s="86" t="s">
        <v>259</v>
      </c>
      <c r="B265" s="48" t="s">
        <v>260</v>
      </c>
      <c r="C265" s="49" t="s">
        <v>401</v>
      </c>
      <c r="D265" s="58"/>
      <c r="E265" s="62" t="s">
        <v>699</v>
      </c>
      <c r="F265" s="53" t="s">
        <v>193</v>
      </c>
      <c r="G265" s="52" t="s">
        <v>50</v>
      </c>
      <c r="H265" s="37" t="s">
        <v>700</v>
      </c>
      <c r="I265" s="53" t="s">
        <v>203</v>
      </c>
      <c r="J265" s="60"/>
    </row>
    <row r="266" customFormat="false" ht="12.75" hidden="false" customHeight="false" outlineLevel="0" collapsed="false">
      <c r="A266" s="86" t="s">
        <v>237</v>
      </c>
      <c r="B266" s="48" t="s">
        <v>701</v>
      </c>
      <c r="C266" s="49" t="s">
        <v>401</v>
      </c>
      <c r="D266" s="58"/>
      <c r="E266" s="62" t="s">
        <v>702</v>
      </c>
      <c r="F266" s="53" t="s">
        <v>331</v>
      </c>
      <c r="G266" s="52" t="s">
        <v>50</v>
      </c>
      <c r="H266" s="37" t="s">
        <v>700</v>
      </c>
      <c r="I266" s="53" t="s">
        <v>224</v>
      </c>
      <c r="J266" s="60"/>
    </row>
    <row r="267" customFormat="false" ht="12.75" hidden="false" customHeight="false" outlineLevel="0" collapsed="false">
      <c r="A267" s="47" t="s">
        <v>703</v>
      </c>
      <c r="B267" s="48"/>
      <c r="C267" s="53"/>
      <c r="F267" s="53"/>
      <c r="G267" s="52"/>
      <c r="H267" s="37"/>
      <c r="I267" s="53"/>
      <c r="J267" s="60"/>
    </row>
    <row r="268" customFormat="false" ht="12.75" hidden="false" customHeight="false" outlineLevel="0" collapsed="false">
      <c r="A268" s="52" t="s">
        <v>655</v>
      </c>
      <c r="B268" s="1" t="s">
        <v>656</v>
      </c>
      <c r="C268" s="49" t="s">
        <v>472</v>
      </c>
      <c r="E268" s="41" t="s">
        <v>704</v>
      </c>
      <c r="F268" s="53" t="s">
        <v>201</v>
      </c>
      <c r="G268" s="52" t="s">
        <v>70</v>
      </c>
      <c r="H268" s="37" t="s">
        <v>675</v>
      </c>
      <c r="I268" s="53" t="s">
        <v>383</v>
      </c>
      <c r="J268" s="60" t="s">
        <v>676</v>
      </c>
      <c r="K268" s="44" t="s">
        <v>218</v>
      </c>
    </row>
    <row r="269" customFormat="false" ht="12.75" hidden="false" customHeight="false" outlineLevel="0" collapsed="false">
      <c r="A269" s="47" t="s">
        <v>705</v>
      </c>
      <c r="B269" s="1"/>
      <c r="C269" s="53"/>
      <c r="D269" s="58"/>
      <c r="E269" s="62"/>
      <c r="F269" s="53"/>
      <c r="G269" s="52"/>
      <c r="H269" s="37"/>
      <c r="I269" s="53"/>
      <c r="J269" s="60"/>
    </row>
    <row r="270" customFormat="false" ht="12.75" hidden="false" customHeight="false" outlineLevel="0" collapsed="false">
      <c r="A270" s="52" t="s">
        <v>706</v>
      </c>
      <c r="B270" s="1" t="s">
        <v>707</v>
      </c>
      <c r="C270" s="53" t="s">
        <v>708</v>
      </c>
      <c r="D270" s="58"/>
      <c r="E270" s="62" t="s">
        <v>709</v>
      </c>
      <c r="F270" s="53" t="s">
        <v>282</v>
      </c>
      <c r="G270" s="52" t="s">
        <v>10</v>
      </c>
      <c r="H270" s="37" t="s">
        <v>710</v>
      </c>
      <c r="I270" s="53" t="s">
        <v>711</v>
      </c>
      <c r="J270" s="60"/>
    </row>
    <row r="271" customFormat="false" ht="12.75" hidden="false" customHeight="false" outlineLevel="0" collapsed="false">
      <c r="A271" s="47" t="s">
        <v>712</v>
      </c>
      <c r="B271" s="48"/>
      <c r="C271" s="53"/>
      <c r="D271" s="58"/>
      <c r="E271" s="62"/>
      <c r="F271" s="53"/>
      <c r="G271" s="52"/>
      <c r="H271" s="37"/>
      <c r="I271" s="53"/>
      <c r="J271" s="60"/>
    </row>
    <row r="272" customFormat="false" ht="12.75" hidden="false" customHeight="false" outlineLevel="0" collapsed="false">
      <c r="A272" s="38" t="s">
        <v>198</v>
      </c>
      <c r="B272" s="39" t="s">
        <v>199</v>
      </c>
      <c r="C272" s="49" t="s">
        <v>401</v>
      </c>
      <c r="E272" s="41" t="s">
        <v>713</v>
      </c>
      <c r="F272" s="49" t="s">
        <v>527</v>
      </c>
      <c r="G272" s="55" t="s">
        <v>97</v>
      </c>
      <c r="H272" s="51" t="s">
        <v>528</v>
      </c>
      <c r="I272" s="71" t="n">
        <v>13</v>
      </c>
      <c r="J272" s="45" t="s">
        <v>529</v>
      </c>
      <c r="K272" s="44" t="s">
        <v>218</v>
      </c>
    </row>
    <row r="273" customFormat="false" ht="12.75" hidden="false" customHeight="false" outlineLevel="0" collapsed="false">
      <c r="A273" s="52" t="s">
        <v>220</v>
      </c>
      <c r="B273" s="1" t="s">
        <v>221</v>
      </c>
      <c r="C273" s="49" t="s">
        <v>401</v>
      </c>
      <c r="E273" s="41" t="s">
        <v>714</v>
      </c>
      <c r="F273" s="49" t="s">
        <v>527</v>
      </c>
      <c r="G273" s="55" t="s">
        <v>97</v>
      </c>
      <c r="H273" s="51" t="s">
        <v>528</v>
      </c>
      <c r="I273" s="71" t="n">
        <v>12</v>
      </c>
      <c r="J273" s="45" t="s">
        <v>529</v>
      </c>
      <c r="K273" s="44" t="s">
        <v>423</v>
      </c>
    </row>
    <row r="274" customFormat="false" ht="12.75" hidden="false" customHeight="false" outlineLevel="0" collapsed="false">
      <c r="A274" s="47" t="s">
        <v>715</v>
      </c>
      <c r="F274" s="38"/>
      <c r="H274" s="38"/>
      <c r="I274" s="38"/>
      <c r="J274" s="60"/>
    </row>
    <row r="275" customFormat="false" ht="12.75" hidden="false" customHeight="false" outlineLevel="0" collapsed="false">
      <c r="A275" s="52" t="s">
        <v>583</v>
      </c>
      <c r="B275" s="1" t="s">
        <v>584</v>
      </c>
      <c r="C275" s="53" t="s">
        <v>401</v>
      </c>
      <c r="E275" s="41" t="s">
        <v>716</v>
      </c>
      <c r="F275" s="53" t="s">
        <v>575</v>
      </c>
      <c r="G275" s="52" t="s">
        <v>10</v>
      </c>
      <c r="H275" s="37" t="s">
        <v>576</v>
      </c>
      <c r="I275" s="38" t="s">
        <v>695</v>
      </c>
      <c r="J275" s="60"/>
    </row>
    <row r="276" customFormat="false" ht="12.75" hidden="false" customHeight="false" outlineLevel="0" collapsed="false">
      <c r="A276" s="47" t="s">
        <v>717</v>
      </c>
      <c r="B276" s="48"/>
      <c r="C276" s="49"/>
      <c r="F276" s="49"/>
      <c r="G276" s="50"/>
      <c r="H276" s="51"/>
      <c r="I276" s="49"/>
      <c r="J276" s="59"/>
      <c r="K276" s="77"/>
    </row>
    <row r="277" customFormat="false" ht="12.75" hidden="false" customHeight="false" outlineLevel="0" collapsed="false">
      <c r="A277" s="81" t="s">
        <v>718</v>
      </c>
      <c r="B277" s="82" t="s">
        <v>719</v>
      </c>
      <c r="C277" s="42" t="s">
        <v>720</v>
      </c>
      <c r="E277" s="41" t="s">
        <v>721</v>
      </c>
      <c r="F277" s="53" t="s">
        <v>575</v>
      </c>
      <c r="G277" s="52" t="s">
        <v>10</v>
      </c>
      <c r="H277" s="37" t="s">
        <v>576</v>
      </c>
      <c r="I277" s="49" t="s">
        <v>722</v>
      </c>
      <c r="J277" s="59"/>
      <c r="K277" s="77"/>
    </row>
    <row r="278" customFormat="false" ht="12.75" hidden="false" customHeight="false" outlineLevel="0" collapsed="false">
      <c r="A278" s="80" t="s">
        <v>577</v>
      </c>
      <c r="B278" s="48" t="s">
        <v>578</v>
      </c>
      <c r="C278" s="49" t="s">
        <v>720</v>
      </c>
      <c r="E278" s="41" t="s">
        <v>723</v>
      </c>
      <c r="F278" s="53" t="s">
        <v>575</v>
      </c>
      <c r="G278" s="52" t="s">
        <v>10</v>
      </c>
      <c r="H278" s="37" t="s">
        <v>576</v>
      </c>
      <c r="I278" s="49" t="s">
        <v>691</v>
      </c>
      <c r="J278" s="59"/>
      <c r="K278" s="77"/>
    </row>
    <row r="279" customFormat="false" ht="12.75" hidden="false" customHeight="false" outlineLevel="0" collapsed="false">
      <c r="A279" s="80" t="s">
        <v>208</v>
      </c>
      <c r="B279" s="48" t="s">
        <v>209</v>
      </c>
      <c r="C279" s="49" t="s">
        <v>720</v>
      </c>
      <c r="E279" s="41" t="s">
        <v>325</v>
      </c>
      <c r="F279" s="53" t="s">
        <v>218</v>
      </c>
      <c r="G279" s="52" t="s">
        <v>10</v>
      </c>
      <c r="H279" s="37" t="s">
        <v>496</v>
      </c>
      <c r="I279" s="49" t="s">
        <v>195</v>
      </c>
      <c r="J279" s="59"/>
      <c r="K279" s="77"/>
    </row>
    <row r="280" customFormat="false" ht="12.75" hidden="false" customHeight="false" outlineLevel="0" collapsed="false">
      <c r="A280" s="52" t="s">
        <v>572</v>
      </c>
      <c r="B280" s="1" t="s">
        <v>573</v>
      </c>
      <c r="C280" s="42" t="s">
        <v>720</v>
      </c>
      <c r="E280" s="41" t="s">
        <v>724</v>
      </c>
      <c r="F280" s="53" t="s">
        <v>575</v>
      </c>
      <c r="G280" s="52" t="s">
        <v>10</v>
      </c>
      <c r="H280" s="37" t="s">
        <v>576</v>
      </c>
      <c r="I280" s="49" t="s">
        <v>693</v>
      </c>
      <c r="J280" s="59"/>
      <c r="K280" s="77"/>
    </row>
    <row r="281" customFormat="false" ht="12.75" hidden="false" customHeight="false" outlineLevel="0" collapsed="false">
      <c r="A281" s="52" t="s">
        <v>583</v>
      </c>
      <c r="B281" s="1" t="s">
        <v>584</v>
      </c>
      <c r="C281" s="42" t="s">
        <v>720</v>
      </c>
      <c r="E281" s="41" t="s">
        <v>724</v>
      </c>
      <c r="F281" s="53" t="s">
        <v>575</v>
      </c>
      <c r="G281" s="52" t="s">
        <v>10</v>
      </c>
      <c r="H281" s="37" t="s">
        <v>576</v>
      </c>
      <c r="I281" s="49" t="s">
        <v>695</v>
      </c>
      <c r="J281" s="59"/>
      <c r="K281" s="77"/>
    </row>
    <row r="282" customFormat="false" ht="12.75" hidden="false" customHeight="false" outlineLevel="0" collapsed="false">
      <c r="A282" s="81" t="s">
        <v>580</v>
      </c>
      <c r="B282" s="82" t="s">
        <v>581</v>
      </c>
      <c r="C282" s="49" t="s">
        <v>720</v>
      </c>
      <c r="E282" s="41" t="s">
        <v>725</v>
      </c>
      <c r="F282" s="53" t="s">
        <v>575</v>
      </c>
      <c r="G282" s="52" t="s">
        <v>10</v>
      </c>
      <c r="H282" s="37" t="s">
        <v>576</v>
      </c>
      <c r="I282" s="49" t="s">
        <v>722</v>
      </c>
      <c r="J282" s="59"/>
      <c r="K282" s="77"/>
    </row>
    <row r="283" customFormat="false" ht="12.75" hidden="false" customHeight="false" outlineLevel="0" collapsed="false">
      <c r="A283" s="47" t="s">
        <v>726</v>
      </c>
      <c r="B283" s="48"/>
      <c r="C283" s="49"/>
      <c r="F283" s="53"/>
      <c r="G283" s="52"/>
      <c r="H283" s="37"/>
      <c r="I283" s="49"/>
      <c r="J283" s="59"/>
      <c r="K283" s="77"/>
    </row>
    <row r="284" customFormat="false" ht="12.75" hidden="false" customHeight="false" outlineLevel="0" collapsed="false">
      <c r="A284" s="80" t="s">
        <v>577</v>
      </c>
      <c r="B284" s="48" t="s">
        <v>578</v>
      </c>
      <c r="C284" s="42" t="s">
        <v>727</v>
      </c>
      <c r="E284" s="41" t="s">
        <v>728</v>
      </c>
      <c r="F284" s="49" t="s">
        <v>575</v>
      </c>
      <c r="G284" s="52" t="s">
        <v>10</v>
      </c>
      <c r="H284" s="37" t="s">
        <v>576</v>
      </c>
      <c r="I284" s="71" t="n">
        <v>34</v>
      </c>
      <c r="J284" s="59"/>
      <c r="K284" s="77"/>
    </row>
    <row r="285" customFormat="false" ht="12.75" hidden="false" customHeight="false" outlineLevel="0" collapsed="false">
      <c r="A285" s="52" t="s">
        <v>583</v>
      </c>
      <c r="B285" s="1" t="s">
        <v>584</v>
      </c>
      <c r="C285" s="42" t="s">
        <v>727</v>
      </c>
      <c r="E285" s="41" t="s">
        <v>729</v>
      </c>
      <c r="F285" s="49" t="s">
        <v>575</v>
      </c>
      <c r="G285" s="52" t="s">
        <v>10</v>
      </c>
      <c r="H285" s="37" t="s">
        <v>576</v>
      </c>
      <c r="I285" s="71" t="n">
        <v>37</v>
      </c>
      <c r="J285" s="59"/>
      <c r="K285" s="77"/>
    </row>
    <row r="286" customFormat="false" ht="12.75" hidden="false" customHeight="false" outlineLevel="0" collapsed="false">
      <c r="A286" s="52" t="s">
        <v>572</v>
      </c>
      <c r="B286" s="1" t="s">
        <v>573</v>
      </c>
      <c r="C286" s="42" t="s">
        <v>727</v>
      </c>
      <c r="E286" s="41" t="s">
        <v>729</v>
      </c>
      <c r="F286" s="49" t="s">
        <v>575</v>
      </c>
      <c r="G286" s="52" t="s">
        <v>10</v>
      </c>
      <c r="H286" s="37" t="s">
        <v>576</v>
      </c>
      <c r="I286" s="71" t="n">
        <v>35</v>
      </c>
      <c r="J286" s="59"/>
      <c r="K286" s="77"/>
    </row>
    <row r="287" customFormat="false" ht="12.75" hidden="false" customHeight="false" outlineLevel="0" collapsed="false">
      <c r="A287" s="47" t="s">
        <v>730</v>
      </c>
      <c r="B287" s="48"/>
      <c r="C287" s="49"/>
      <c r="F287" s="49"/>
      <c r="G287" s="50"/>
      <c r="H287" s="51"/>
      <c r="I287" s="49"/>
      <c r="J287" s="59"/>
      <c r="K287" s="77"/>
    </row>
    <row r="288" customFormat="false" ht="12.75" hidden="false" customHeight="false" outlineLevel="0" collapsed="false">
      <c r="A288" s="52" t="s">
        <v>731</v>
      </c>
      <c r="B288" s="1" t="s">
        <v>732</v>
      </c>
      <c r="C288" s="49" t="s">
        <v>733</v>
      </c>
      <c r="D288" s="40" t="s">
        <v>734</v>
      </c>
      <c r="E288" s="41" t="s">
        <v>735</v>
      </c>
      <c r="F288" s="49" t="s">
        <v>331</v>
      </c>
      <c r="G288" s="50" t="s">
        <v>70</v>
      </c>
      <c r="H288" s="51" t="s">
        <v>675</v>
      </c>
      <c r="I288" s="53" t="s">
        <v>736</v>
      </c>
      <c r="J288" s="59" t="s">
        <v>676</v>
      </c>
      <c r="K288" s="77" t="s">
        <v>327</v>
      </c>
    </row>
    <row r="289" customFormat="false" ht="12.75" hidden="false" customHeight="false" outlineLevel="0" collapsed="false">
      <c r="A289" s="38" t="s">
        <v>189</v>
      </c>
      <c r="B289" s="39" t="s">
        <v>190</v>
      </c>
      <c r="C289" s="49" t="s">
        <v>733</v>
      </c>
      <c r="E289" s="41" t="s">
        <v>737</v>
      </c>
      <c r="F289" s="49" t="s">
        <v>282</v>
      </c>
      <c r="G289" s="78" t="s">
        <v>7</v>
      </c>
      <c r="H289" s="51" t="s">
        <v>484</v>
      </c>
      <c r="I289" s="42" t="s">
        <v>195</v>
      </c>
      <c r="J289" s="60" t="s">
        <v>738</v>
      </c>
    </row>
    <row r="290" customFormat="false" ht="12.75" hidden="false" customHeight="false" outlineLevel="0" collapsed="false">
      <c r="C290" s="49" t="s">
        <v>733</v>
      </c>
      <c r="D290" s="40" t="s">
        <v>739</v>
      </c>
      <c r="E290" s="41" t="s">
        <v>740</v>
      </c>
      <c r="F290" s="49" t="s">
        <v>278</v>
      </c>
      <c r="G290" s="78" t="s">
        <v>50</v>
      </c>
      <c r="H290" s="51" t="s">
        <v>565</v>
      </c>
      <c r="I290" s="42"/>
      <c r="J290" s="60" t="s">
        <v>566</v>
      </c>
      <c r="K290" s="44" t="s">
        <v>282</v>
      </c>
    </row>
    <row r="291" customFormat="false" ht="12.75" hidden="false" customHeight="false" outlineLevel="0" collapsed="false">
      <c r="C291" s="49" t="s">
        <v>733</v>
      </c>
      <c r="E291" s="41" t="s">
        <v>741</v>
      </c>
      <c r="F291" s="49" t="s">
        <v>217</v>
      </c>
      <c r="G291" s="78" t="s">
        <v>81</v>
      </c>
      <c r="H291" s="51" t="s">
        <v>479</v>
      </c>
      <c r="I291" s="42"/>
      <c r="J291" s="60" t="s">
        <v>480</v>
      </c>
      <c r="K291" s="44" t="s">
        <v>315</v>
      </c>
      <c r="L291" s="38" t="s">
        <v>481</v>
      </c>
    </row>
    <row r="292" customFormat="false" ht="12.75" hidden="false" customHeight="false" outlineLevel="0" collapsed="false">
      <c r="C292" s="49" t="s">
        <v>733</v>
      </c>
      <c r="E292" s="41" t="s">
        <v>742</v>
      </c>
      <c r="F292" s="49" t="s">
        <v>201</v>
      </c>
      <c r="G292" s="78" t="s">
        <v>112</v>
      </c>
      <c r="H292" s="51" t="s">
        <v>474</v>
      </c>
      <c r="I292" s="42"/>
      <c r="J292" s="60"/>
    </row>
    <row r="293" customFormat="false" ht="12.75" hidden="false" customHeight="false" outlineLevel="0" collapsed="false">
      <c r="C293" s="49" t="s">
        <v>733</v>
      </c>
      <c r="E293" s="41" t="s">
        <v>743</v>
      </c>
      <c r="F293" s="49" t="s">
        <v>201</v>
      </c>
      <c r="G293" s="78" t="s">
        <v>70</v>
      </c>
      <c r="H293" s="51" t="s">
        <v>498</v>
      </c>
      <c r="I293" s="42"/>
      <c r="J293" s="60" t="s">
        <v>499</v>
      </c>
      <c r="K293" s="44" t="s">
        <v>218</v>
      </c>
      <c r="L293" s="38" t="s">
        <v>481</v>
      </c>
    </row>
    <row r="294" customFormat="false" ht="12.75" hidden="false" customHeight="false" outlineLevel="0" collapsed="false">
      <c r="C294" s="49" t="s">
        <v>733</v>
      </c>
      <c r="E294" s="41" t="s">
        <v>744</v>
      </c>
      <c r="F294" s="49" t="s">
        <v>201</v>
      </c>
      <c r="G294" s="78" t="s">
        <v>10</v>
      </c>
      <c r="H294" s="51" t="s">
        <v>496</v>
      </c>
      <c r="I294" s="42"/>
      <c r="J294" s="60"/>
    </row>
    <row r="295" customFormat="false" ht="12.75" hidden="false" customHeight="false" outlineLevel="0" collapsed="false">
      <c r="C295" s="49" t="s">
        <v>733</v>
      </c>
      <c r="D295" s="40" t="s">
        <v>745</v>
      </c>
      <c r="E295" s="41" t="s">
        <v>746</v>
      </c>
      <c r="F295" s="49" t="s">
        <v>193</v>
      </c>
      <c r="G295" s="78" t="s">
        <v>50</v>
      </c>
      <c r="H295" s="51" t="s">
        <v>503</v>
      </c>
      <c r="I295" s="42"/>
      <c r="J295" s="60" t="s">
        <v>504</v>
      </c>
    </row>
    <row r="296" customFormat="false" ht="12.75" hidden="false" customHeight="false" outlineLevel="0" collapsed="false">
      <c r="C296" s="49" t="s">
        <v>733</v>
      </c>
      <c r="E296" s="41" t="s">
        <v>747</v>
      </c>
      <c r="F296" s="49" t="s">
        <v>468</v>
      </c>
      <c r="G296" s="78" t="s">
        <v>10</v>
      </c>
      <c r="H296" s="51" t="s">
        <v>469</v>
      </c>
      <c r="I296" s="42"/>
      <c r="J296" s="60"/>
    </row>
    <row r="297" customFormat="false" ht="12.75" hidden="false" customHeight="false" outlineLevel="0" collapsed="false">
      <c r="C297" s="49" t="s">
        <v>733</v>
      </c>
      <c r="E297" s="41" t="s">
        <v>748</v>
      </c>
      <c r="F297" s="49" t="s">
        <v>278</v>
      </c>
      <c r="G297" s="78" t="s">
        <v>10</v>
      </c>
      <c r="H297" s="51" t="s">
        <v>496</v>
      </c>
      <c r="I297" s="42"/>
      <c r="J297" s="60"/>
    </row>
    <row r="298" customFormat="false" ht="12.75" hidden="false" customHeight="false" outlineLevel="0" collapsed="false">
      <c r="C298" s="49" t="s">
        <v>749</v>
      </c>
      <c r="D298" s="40" t="s">
        <v>750</v>
      </c>
      <c r="E298" s="41" t="s">
        <v>751</v>
      </c>
      <c r="F298" s="49" t="s">
        <v>752</v>
      </c>
      <c r="G298" s="78" t="s">
        <v>50</v>
      </c>
      <c r="H298" s="51" t="s">
        <v>508</v>
      </c>
      <c r="I298" s="42"/>
      <c r="J298" s="60" t="s">
        <v>509</v>
      </c>
      <c r="K298" s="44" t="s">
        <v>423</v>
      </c>
    </row>
    <row r="299" customFormat="false" ht="12.75" hidden="false" customHeight="false" outlineLevel="0" collapsed="false">
      <c r="A299" s="38" t="s">
        <v>198</v>
      </c>
      <c r="B299" s="39" t="s">
        <v>199</v>
      </c>
      <c r="C299" s="53" t="s">
        <v>733</v>
      </c>
      <c r="D299" s="58" t="s">
        <v>739</v>
      </c>
      <c r="E299" s="41" t="s">
        <v>753</v>
      </c>
      <c r="F299" s="49" t="s">
        <v>282</v>
      </c>
      <c r="G299" s="78" t="s">
        <v>50</v>
      </c>
      <c r="H299" s="51" t="s">
        <v>560</v>
      </c>
      <c r="I299" s="71"/>
      <c r="J299" s="60" t="s">
        <v>754</v>
      </c>
      <c r="K299" s="79" t="s">
        <v>201</v>
      </c>
    </row>
    <row r="300" customFormat="false" ht="12.75" hidden="false" customHeight="false" outlineLevel="0" collapsed="false">
      <c r="C300" s="49" t="s">
        <v>733</v>
      </c>
      <c r="D300" s="40" t="s">
        <v>755</v>
      </c>
      <c r="E300" s="41" t="s">
        <v>756</v>
      </c>
      <c r="F300" s="49" t="s">
        <v>757</v>
      </c>
      <c r="G300" s="78" t="s">
        <v>50</v>
      </c>
      <c r="H300" s="51" t="s">
        <v>503</v>
      </c>
      <c r="I300" s="42"/>
      <c r="J300" s="60"/>
    </row>
    <row r="301" customFormat="false" ht="12.75" hidden="false" customHeight="false" outlineLevel="0" collapsed="false">
      <c r="C301" s="49" t="s">
        <v>733</v>
      </c>
      <c r="E301" s="41" t="s">
        <v>758</v>
      </c>
      <c r="F301" s="49" t="s">
        <v>201</v>
      </c>
      <c r="G301" s="78" t="s">
        <v>10</v>
      </c>
      <c r="H301" s="51" t="s">
        <v>496</v>
      </c>
      <c r="I301" s="42"/>
      <c r="J301" s="60"/>
    </row>
    <row r="302" customFormat="false" ht="12.75" hidden="false" customHeight="false" outlineLevel="0" collapsed="false">
      <c r="C302" s="49" t="s">
        <v>733</v>
      </c>
      <c r="D302" s="40" t="s">
        <v>587</v>
      </c>
      <c r="E302" s="41" t="s">
        <v>759</v>
      </c>
      <c r="F302" s="49" t="s">
        <v>760</v>
      </c>
      <c r="G302" s="78" t="s">
        <v>50</v>
      </c>
      <c r="H302" s="51" t="s">
        <v>492</v>
      </c>
      <c r="I302" s="42"/>
      <c r="J302" s="60" t="s">
        <v>509</v>
      </c>
      <c r="K302" s="44" t="s">
        <v>423</v>
      </c>
    </row>
    <row r="303" customFormat="false" ht="12.75" hidden="false" customHeight="false" outlineLevel="0" collapsed="false">
      <c r="C303" s="49" t="s">
        <v>733</v>
      </c>
      <c r="E303" s="41" t="s">
        <v>761</v>
      </c>
      <c r="F303" s="49" t="s">
        <v>201</v>
      </c>
      <c r="G303" s="78" t="s">
        <v>112</v>
      </c>
      <c r="H303" s="51" t="s">
        <v>474</v>
      </c>
      <c r="I303" s="42"/>
      <c r="J303" s="60"/>
    </row>
    <row r="304" customFormat="false" ht="12.75" hidden="false" customHeight="false" outlineLevel="0" collapsed="false">
      <c r="C304" s="49" t="s">
        <v>733</v>
      </c>
      <c r="E304" s="41" t="s">
        <v>762</v>
      </c>
      <c r="F304" s="49" t="s">
        <v>631</v>
      </c>
      <c r="G304" s="78" t="s">
        <v>89</v>
      </c>
      <c r="H304" s="51" t="s">
        <v>524</v>
      </c>
      <c r="I304" s="42"/>
      <c r="J304" s="60"/>
    </row>
    <row r="305" customFormat="false" ht="12.75" hidden="false" customHeight="false" outlineLevel="0" collapsed="false">
      <c r="C305" s="49" t="s">
        <v>733</v>
      </c>
      <c r="E305" s="41" t="s">
        <v>763</v>
      </c>
      <c r="F305" s="49" t="s">
        <v>527</v>
      </c>
      <c r="G305" s="78" t="s">
        <v>97</v>
      </c>
      <c r="H305" s="51" t="s">
        <v>528</v>
      </c>
      <c r="I305" s="42"/>
      <c r="J305" s="60" t="s">
        <v>529</v>
      </c>
      <c r="K305" s="44" t="s">
        <v>218</v>
      </c>
    </row>
    <row r="306" customFormat="false" ht="12.75" hidden="false" customHeight="false" outlineLevel="0" collapsed="false">
      <c r="C306" s="49" t="s">
        <v>733</v>
      </c>
      <c r="E306" s="41" t="s">
        <v>764</v>
      </c>
      <c r="F306" s="49" t="s">
        <v>765</v>
      </c>
      <c r="G306" s="78" t="s">
        <v>65</v>
      </c>
      <c r="H306" s="51" t="s">
        <v>477</v>
      </c>
      <c r="I306" s="42"/>
      <c r="J306" s="60"/>
    </row>
    <row r="307" customFormat="false" ht="12.75" hidden="false" customHeight="false" outlineLevel="0" collapsed="false">
      <c r="C307" s="42" t="s">
        <v>749</v>
      </c>
      <c r="D307" s="40" t="s">
        <v>532</v>
      </c>
      <c r="E307" s="41" t="s">
        <v>766</v>
      </c>
      <c r="F307" s="49" t="s">
        <v>201</v>
      </c>
      <c r="G307" s="78" t="s">
        <v>50</v>
      </c>
      <c r="H307" s="51" t="s">
        <v>503</v>
      </c>
      <c r="I307" s="71" t="n">
        <v>13</v>
      </c>
      <c r="J307" s="60" t="s">
        <v>204</v>
      </c>
      <c r="K307" s="44" t="s">
        <v>218</v>
      </c>
    </row>
    <row r="308" customFormat="false" ht="12.75" hidden="false" customHeight="false" outlineLevel="0" collapsed="false">
      <c r="A308" s="38" t="s">
        <v>308</v>
      </c>
      <c r="B308" s="39" t="s">
        <v>309</v>
      </c>
      <c r="C308" s="53" t="s">
        <v>733</v>
      </c>
      <c r="D308" s="58"/>
      <c r="E308" s="62" t="s">
        <v>767</v>
      </c>
      <c r="F308" s="49" t="s">
        <v>193</v>
      </c>
      <c r="G308" s="50" t="s">
        <v>112</v>
      </c>
      <c r="H308" s="51" t="s">
        <v>474</v>
      </c>
      <c r="I308" s="53" t="s">
        <v>195</v>
      </c>
      <c r="J308" s="59"/>
      <c r="K308" s="77"/>
    </row>
    <row r="309" customFormat="false" ht="12.75" hidden="false" customHeight="false" outlineLevel="0" collapsed="false">
      <c r="C309" s="53" t="s">
        <v>733</v>
      </c>
      <c r="D309" s="58"/>
      <c r="E309" s="62" t="s">
        <v>768</v>
      </c>
      <c r="F309" s="49" t="s">
        <v>315</v>
      </c>
      <c r="G309" s="50" t="s">
        <v>81</v>
      </c>
      <c r="H309" s="51" t="s">
        <v>479</v>
      </c>
      <c r="I309" s="53"/>
      <c r="J309" s="59" t="s">
        <v>480</v>
      </c>
      <c r="K309" s="77" t="s">
        <v>217</v>
      </c>
      <c r="L309" s="38" t="s">
        <v>481</v>
      </c>
    </row>
    <row r="310" customFormat="false" ht="12.75" hidden="false" customHeight="false" outlineLevel="0" collapsed="false">
      <c r="C310" s="53" t="s">
        <v>733</v>
      </c>
      <c r="D310" s="58"/>
      <c r="E310" s="62" t="s">
        <v>758</v>
      </c>
      <c r="F310" s="49" t="s">
        <v>278</v>
      </c>
      <c r="G310" s="50" t="s">
        <v>70</v>
      </c>
      <c r="H310" s="51" t="s">
        <v>498</v>
      </c>
      <c r="I310" s="53"/>
      <c r="J310" s="59" t="s">
        <v>499</v>
      </c>
      <c r="K310" s="77" t="s">
        <v>282</v>
      </c>
      <c r="L310" s="38" t="s">
        <v>481</v>
      </c>
    </row>
    <row r="311" customFormat="false" ht="12.75" hidden="false" customHeight="false" outlineLevel="0" collapsed="false">
      <c r="C311" s="53" t="s">
        <v>733</v>
      </c>
      <c r="D311" s="58"/>
      <c r="E311" s="62" t="s">
        <v>769</v>
      </c>
      <c r="F311" s="49" t="s">
        <v>355</v>
      </c>
      <c r="G311" s="50" t="s">
        <v>50</v>
      </c>
      <c r="H311" s="51" t="s">
        <v>628</v>
      </c>
      <c r="I311" s="53"/>
      <c r="J311" s="59" t="s">
        <v>629</v>
      </c>
      <c r="K311" s="77" t="s">
        <v>423</v>
      </c>
      <c r="L311" s="38" t="s">
        <v>481</v>
      </c>
    </row>
    <row r="312" customFormat="false" ht="12.75" hidden="false" customHeight="false" outlineLevel="0" collapsed="false">
      <c r="C312" s="53" t="s">
        <v>733</v>
      </c>
      <c r="D312" s="58" t="s">
        <v>770</v>
      </c>
      <c r="E312" s="62" t="s">
        <v>771</v>
      </c>
      <c r="F312" s="49" t="s">
        <v>203</v>
      </c>
      <c r="G312" s="50" t="s">
        <v>50</v>
      </c>
      <c r="H312" s="51" t="s">
        <v>565</v>
      </c>
      <c r="I312" s="53"/>
      <c r="J312" s="59" t="s">
        <v>566</v>
      </c>
      <c r="K312" s="77" t="s">
        <v>423</v>
      </c>
    </row>
    <row r="313" customFormat="false" ht="12.75" hidden="false" customHeight="false" outlineLevel="0" collapsed="false">
      <c r="C313" s="53" t="s">
        <v>733</v>
      </c>
      <c r="D313" s="58"/>
      <c r="E313" s="62" t="s">
        <v>772</v>
      </c>
      <c r="F313" s="49" t="s">
        <v>773</v>
      </c>
      <c r="G313" s="50" t="s">
        <v>65</v>
      </c>
      <c r="H313" s="51" t="s">
        <v>477</v>
      </c>
      <c r="I313" s="53"/>
      <c r="J313" s="59"/>
      <c r="K313" s="77"/>
    </row>
    <row r="314" customFormat="false" ht="12.75" hidden="false" customHeight="false" outlineLevel="0" collapsed="false">
      <c r="C314" s="53" t="s">
        <v>733</v>
      </c>
      <c r="D314" s="58"/>
      <c r="E314" s="62" t="s">
        <v>774</v>
      </c>
      <c r="F314" s="49" t="s">
        <v>282</v>
      </c>
      <c r="G314" s="50" t="s">
        <v>89</v>
      </c>
      <c r="H314" s="51" t="s">
        <v>524</v>
      </c>
      <c r="I314" s="53"/>
      <c r="J314" s="59" t="s">
        <v>595</v>
      </c>
      <c r="K314" s="77" t="s">
        <v>278</v>
      </c>
      <c r="L314" s="38" t="s">
        <v>481</v>
      </c>
    </row>
    <row r="315" customFormat="false" ht="12.75" hidden="false" customHeight="false" outlineLevel="0" collapsed="false">
      <c r="C315" s="49" t="s">
        <v>733</v>
      </c>
      <c r="E315" s="41" t="s">
        <v>775</v>
      </c>
      <c r="F315" s="49" t="s">
        <v>369</v>
      </c>
      <c r="G315" s="55" t="s">
        <v>7</v>
      </c>
      <c r="H315" s="51" t="s">
        <v>484</v>
      </c>
      <c r="I315" s="71"/>
      <c r="J315" s="45" t="s">
        <v>776</v>
      </c>
      <c r="K315" s="79"/>
    </row>
    <row r="316" customFormat="false" ht="12.75" hidden="false" customHeight="false" outlineLevel="0" collapsed="false">
      <c r="C316" s="49" t="s">
        <v>733</v>
      </c>
      <c r="E316" s="41" t="s">
        <v>332</v>
      </c>
      <c r="F316" s="49" t="s">
        <v>468</v>
      </c>
      <c r="G316" s="55" t="s">
        <v>10</v>
      </c>
      <c r="H316" s="51" t="s">
        <v>469</v>
      </c>
      <c r="I316" s="71"/>
      <c r="K316" s="79"/>
    </row>
    <row r="317" customFormat="false" ht="12.75" hidden="false" customHeight="false" outlineLevel="0" collapsed="false">
      <c r="A317" s="81" t="s">
        <v>580</v>
      </c>
      <c r="B317" s="82" t="s">
        <v>581</v>
      </c>
      <c r="C317" s="42" t="s">
        <v>733</v>
      </c>
      <c r="E317" s="41" t="s">
        <v>334</v>
      </c>
      <c r="F317" s="49" t="s">
        <v>575</v>
      </c>
      <c r="G317" s="50" t="s">
        <v>10</v>
      </c>
      <c r="H317" s="51" t="s">
        <v>576</v>
      </c>
      <c r="I317" s="71" t="n">
        <v>40</v>
      </c>
      <c r="K317" s="79"/>
    </row>
    <row r="318" customFormat="false" ht="12.75" hidden="false" customHeight="false" outlineLevel="0" collapsed="false">
      <c r="A318" s="80" t="s">
        <v>577</v>
      </c>
      <c r="B318" s="48" t="s">
        <v>578</v>
      </c>
      <c r="C318" s="42" t="s">
        <v>733</v>
      </c>
      <c r="E318" s="41" t="s">
        <v>777</v>
      </c>
      <c r="F318" s="49" t="s">
        <v>575</v>
      </c>
      <c r="G318" s="55" t="s">
        <v>10</v>
      </c>
      <c r="H318" s="51" t="s">
        <v>576</v>
      </c>
      <c r="I318" s="71" t="n">
        <v>34</v>
      </c>
      <c r="J318" s="60"/>
      <c r="K318" s="79"/>
    </row>
    <row r="319" customFormat="false" ht="12.75" hidden="false" customHeight="false" outlineLevel="0" collapsed="false">
      <c r="A319" s="52" t="s">
        <v>583</v>
      </c>
      <c r="B319" s="1" t="s">
        <v>584</v>
      </c>
      <c r="C319" s="42" t="s">
        <v>733</v>
      </c>
      <c r="E319" s="41" t="s">
        <v>778</v>
      </c>
      <c r="F319" s="49" t="s">
        <v>575</v>
      </c>
      <c r="G319" s="55" t="s">
        <v>10</v>
      </c>
      <c r="H319" s="51" t="s">
        <v>576</v>
      </c>
      <c r="I319" s="71" t="n">
        <v>37</v>
      </c>
      <c r="J319" s="60"/>
      <c r="K319" s="79"/>
    </row>
    <row r="320" customFormat="false" ht="12.75" hidden="false" customHeight="false" outlineLevel="0" collapsed="false">
      <c r="A320" s="52" t="s">
        <v>220</v>
      </c>
      <c r="B320" s="1" t="s">
        <v>221</v>
      </c>
      <c r="C320" s="49" t="s">
        <v>733</v>
      </c>
      <c r="E320" s="41" t="s">
        <v>779</v>
      </c>
      <c r="F320" s="49" t="s">
        <v>527</v>
      </c>
      <c r="G320" s="55" t="s">
        <v>97</v>
      </c>
      <c r="H320" s="51" t="s">
        <v>528</v>
      </c>
      <c r="I320" s="71" t="n">
        <v>12</v>
      </c>
      <c r="J320" s="60" t="s">
        <v>529</v>
      </c>
      <c r="K320" s="44" t="s">
        <v>423</v>
      </c>
    </row>
    <row r="321" customFormat="false" ht="12.75" hidden="false" customHeight="false" outlineLevel="0" collapsed="false">
      <c r="C321" s="49" t="s">
        <v>733</v>
      </c>
      <c r="D321" s="40" t="s">
        <v>780</v>
      </c>
      <c r="E321" s="41" t="s">
        <v>353</v>
      </c>
      <c r="F321" s="49" t="s">
        <v>757</v>
      </c>
      <c r="G321" s="55" t="s">
        <v>50</v>
      </c>
      <c r="H321" s="51" t="s">
        <v>503</v>
      </c>
      <c r="I321" s="71"/>
      <c r="J321" s="60"/>
    </row>
    <row r="322" customFormat="false" ht="12.75" hidden="false" customHeight="false" outlineLevel="0" collapsed="false">
      <c r="C322" s="49" t="s">
        <v>733</v>
      </c>
      <c r="E322" s="41" t="s">
        <v>781</v>
      </c>
      <c r="F322" s="49" t="s">
        <v>782</v>
      </c>
      <c r="G322" s="55" t="s">
        <v>65</v>
      </c>
      <c r="H322" s="51" t="s">
        <v>477</v>
      </c>
      <c r="I322" s="71"/>
      <c r="J322" s="60"/>
    </row>
    <row r="323" customFormat="false" ht="12.75" hidden="false" customHeight="false" outlineLevel="0" collapsed="false">
      <c r="C323" s="49" t="s">
        <v>733</v>
      </c>
      <c r="E323" s="41" t="s">
        <v>367</v>
      </c>
      <c r="F323" s="49" t="s">
        <v>468</v>
      </c>
      <c r="G323" s="55" t="s">
        <v>10</v>
      </c>
      <c r="H323" s="51" t="s">
        <v>469</v>
      </c>
      <c r="I323" s="71"/>
      <c r="J323" s="60"/>
    </row>
    <row r="324" customFormat="false" ht="12.75" hidden="false" customHeight="false" outlineLevel="0" collapsed="false">
      <c r="A324" s="52"/>
      <c r="B324" s="1"/>
      <c r="C324" s="49" t="s">
        <v>749</v>
      </c>
      <c r="D324" s="40" t="s">
        <v>783</v>
      </c>
      <c r="E324" s="41" t="s">
        <v>784</v>
      </c>
      <c r="F324" s="49" t="s">
        <v>315</v>
      </c>
      <c r="G324" s="55" t="s">
        <v>50</v>
      </c>
      <c r="H324" s="51" t="s">
        <v>503</v>
      </c>
      <c r="I324" s="71"/>
      <c r="J324" s="60" t="s">
        <v>785</v>
      </c>
      <c r="K324" s="44" t="s">
        <v>217</v>
      </c>
    </row>
    <row r="325" customFormat="false" ht="12.75" hidden="false" customHeight="false" outlineLevel="0" collapsed="false">
      <c r="A325" s="52" t="s">
        <v>572</v>
      </c>
      <c r="B325" s="1" t="s">
        <v>573</v>
      </c>
      <c r="C325" s="49" t="s">
        <v>733</v>
      </c>
      <c r="E325" s="41" t="s">
        <v>348</v>
      </c>
      <c r="F325" s="49" t="s">
        <v>575</v>
      </c>
      <c r="G325" s="55" t="s">
        <v>10</v>
      </c>
      <c r="H325" s="51" t="s">
        <v>576</v>
      </c>
      <c r="I325" s="71" t="n">
        <v>35</v>
      </c>
      <c r="J325" s="60"/>
    </row>
    <row r="326" customFormat="false" ht="12.75" hidden="false" customHeight="false" outlineLevel="0" collapsed="false">
      <c r="A326" s="52" t="s">
        <v>259</v>
      </c>
      <c r="B326" s="1" t="s">
        <v>260</v>
      </c>
      <c r="C326" s="53" t="s">
        <v>733</v>
      </c>
      <c r="D326" s="58"/>
      <c r="E326" s="41" t="s">
        <v>786</v>
      </c>
      <c r="F326" s="49" t="s">
        <v>195</v>
      </c>
      <c r="G326" s="78" t="s">
        <v>112</v>
      </c>
      <c r="H326" s="51" t="s">
        <v>474</v>
      </c>
      <c r="I326" s="71" t="n">
        <v>13</v>
      </c>
      <c r="J326" s="60"/>
      <c r="K326" s="79"/>
    </row>
    <row r="327" customFormat="false" ht="12.75" hidden="false" customHeight="false" outlineLevel="0" collapsed="false">
      <c r="A327" s="38" t="s">
        <v>263</v>
      </c>
      <c r="B327" s="39" t="s">
        <v>540</v>
      </c>
      <c r="C327" s="49" t="s">
        <v>733</v>
      </c>
      <c r="E327" s="41" t="s">
        <v>373</v>
      </c>
      <c r="F327" s="49" t="s">
        <v>787</v>
      </c>
      <c r="G327" s="78" t="s">
        <v>65</v>
      </c>
      <c r="H327" s="51" t="s">
        <v>477</v>
      </c>
      <c r="I327" s="42" t="s">
        <v>224</v>
      </c>
      <c r="J327" s="60"/>
    </row>
    <row r="328" customFormat="false" ht="12.75" hidden="false" customHeight="false" outlineLevel="0" collapsed="false">
      <c r="A328" s="52" t="s">
        <v>244</v>
      </c>
      <c r="B328" s="1" t="s">
        <v>245</v>
      </c>
      <c r="C328" s="49" t="s">
        <v>733</v>
      </c>
      <c r="E328" s="41" t="s">
        <v>788</v>
      </c>
      <c r="F328" s="49" t="s">
        <v>468</v>
      </c>
      <c r="G328" s="55" t="s">
        <v>10</v>
      </c>
      <c r="H328" s="51" t="s">
        <v>469</v>
      </c>
      <c r="I328" s="71" t="n">
        <v>12</v>
      </c>
      <c r="J328" s="60"/>
    </row>
    <row r="329" customFormat="false" ht="12.75" hidden="false" customHeight="false" outlineLevel="0" collapsed="false">
      <c r="A329" s="52" t="s">
        <v>550</v>
      </c>
      <c r="B329" s="1" t="s">
        <v>551</v>
      </c>
      <c r="C329" s="49" t="s">
        <v>733</v>
      </c>
      <c r="E329" s="41" t="s">
        <v>789</v>
      </c>
      <c r="F329" s="49" t="s">
        <v>553</v>
      </c>
      <c r="G329" s="55" t="s">
        <v>148</v>
      </c>
      <c r="H329" s="51" t="s">
        <v>554</v>
      </c>
      <c r="I329" s="71" t="n">
        <v>88</v>
      </c>
      <c r="J329" s="60"/>
    </row>
    <row r="330" customFormat="false" ht="12.75" hidden="false" customHeight="false" outlineLevel="0" collapsed="false">
      <c r="A330" s="47" t="s">
        <v>790</v>
      </c>
      <c r="B330" s="48"/>
      <c r="C330" s="50"/>
      <c r="F330" s="49"/>
      <c r="G330" s="50"/>
      <c r="H330" s="51"/>
      <c r="I330" s="49"/>
      <c r="J330" s="59"/>
      <c r="K330" s="77"/>
    </row>
    <row r="331" customFormat="false" ht="12.75" hidden="false" customHeight="false" outlineLevel="0" collapsed="false">
      <c r="A331" s="52" t="s">
        <v>731</v>
      </c>
      <c r="B331" s="1" t="s">
        <v>732</v>
      </c>
      <c r="C331" s="49" t="s">
        <v>791</v>
      </c>
      <c r="D331" s="58" t="s">
        <v>792</v>
      </c>
      <c r="E331" s="62" t="s">
        <v>793</v>
      </c>
      <c r="F331" s="53" t="s">
        <v>282</v>
      </c>
      <c r="G331" s="52" t="s">
        <v>70</v>
      </c>
      <c r="H331" s="37" t="s">
        <v>675</v>
      </c>
      <c r="I331" s="53" t="s">
        <v>736</v>
      </c>
      <c r="J331" s="31" t="s">
        <v>676</v>
      </c>
      <c r="K331" s="79" t="s">
        <v>278</v>
      </c>
    </row>
    <row r="332" customFormat="false" ht="12.75" hidden="false" customHeight="false" outlineLevel="0" collapsed="false">
      <c r="A332" s="47" t="s">
        <v>794</v>
      </c>
      <c r="B332" s="48"/>
      <c r="C332" s="49"/>
      <c r="F332" s="49"/>
      <c r="G332" s="50"/>
      <c r="H332" s="51"/>
      <c r="I332" s="49"/>
      <c r="J332" s="59"/>
      <c r="K332" s="77"/>
    </row>
    <row r="333" customFormat="false" ht="12.75" hidden="false" customHeight="false" outlineLevel="0" collapsed="false">
      <c r="A333" s="52" t="s">
        <v>795</v>
      </c>
      <c r="B333" s="1" t="s">
        <v>796</v>
      </c>
      <c r="C333" s="53" t="s">
        <v>797</v>
      </c>
      <c r="D333" s="58"/>
      <c r="E333" s="62" t="s">
        <v>798</v>
      </c>
      <c r="F333" s="53" t="s">
        <v>193</v>
      </c>
      <c r="G333" s="52" t="s">
        <v>70</v>
      </c>
      <c r="H333" s="37" t="s">
        <v>799</v>
      </c>
      <c r="I333" s="53" t="s">
        <v>695</v>
      </c>
      <c r="J333" s="60" t="s">
        <v>800</v>
      </c>
      <c r="K333" s="79" t="s">
        <v>338</v>
      </c>
    </row>
    <row r="334" customFormat="false" ht="12.75" hidden="false" customHeight="false" outlineLevel="0" collapsed="false">
      <c r="A334" s="52"/>
      <c r="B334" s="1"/>
      <c r="C334" s="53" t="s">
        <v>797</v>
      </c>
      <c r="D334" s="58"/>
      <c r="E334" s="62" t="s">
        <v>801</v>
      </c>
      <c r="F334" s="53" t="s">
        <v>331</v>
      </c>
      <c r="G334" s="52" t="s">
        <v>70</v>
      </c>
      <c r="H334" s="37" t="s">
        <v>675</v>
      </c>
      <c r="I334" s="53"/>
      <c r="J334" s="60" t="s">
        <v>676</v>
      </c>
      <c r="K334" s="79" t="s">
        <v>327</v>
      </c>
    </row>
    <row r="335" customFormat="false" ht="12.75" hidden="false" customHeight="false" outlineLevel="0" collapsed="false">
      <c r="A335" s="52"/>
      <c r="B335" s="1"/>
      <c r="C335" s="53" t="s">
        <v>797</v>
      </c>
      <c r="D335" s="58"/>
      <c r="E335" s="62" t="s">
        <v>802</v>
      </c>
      <c r="F335" s="53" t="s">
        <v>193</v>
      </c>
      <c r="G335" s="52" t="s">
        <v>50</v>
      </c>
      <c r="H335" s="37" t="s">
        <v>658</v>
      </c>
      <c r="I335" s="53"/>
      <c r="J335" s="60" t="s">
        <v>659</v>
      </c>
      <c r="K335" s="79" t="s">
        <v>338</v>
      </c>
    </row>
    <row r="336" customFormat="false" ht="12.75" hidden="false" customHeight="false" outlineLevel="0" collapsed="false">
      <c r="A336" s="52"/>
      <c r="B336" s="1"/>
      <c r="C336" s="53" t="s">
        <v>797</v>
      </c>
      <c r="D336" s="58"/>
      <c r="E336" s="62" t="s">
        <v>803</v>
      </c>
      <c r="F336" s="53" t="s">
        <v>201</v>
      </c>
      <c r="G336" s="52" t="s">
        <v>50</v>
      </c>
      <c r="H336" s="37" t="s">
        <v>804</v>
      </c>
      <c r="I336" s="53"/>
      <c r="J336" s="60"/>
      <c r="K336" s="79"/>
    </row>
    <row r="337" customFormat="false" ht="12.75" hidden="false" customHeight="false" outlineLevel="0" collapsed="false">
      <c r="A337" s="52"/>
      <c r="B337" s="1"/>
      <c r="C337" s="53" t="s">
        <v>797</v>
      </c>
      <c r="D337" s="58"/>
      <c r="E337" s="62" t="s">
        <v>805</v>
      </c>
      <c r="F337" s="53" t="s">
        <v>278</v>
      </c>
      <c r="G337" s="52" t="s">
        <v>50</v>
      </c>
      <c r="H337" s="37" t="s">
        <v>565</v>
      </c>
      <c r="I337" s="53"/>
      <c r="J337" s="60" t="s">
        <v>566</v>
      </c>
      <c r="K337" s="79" t="s">
        <v>282</v>
      </c>
    </row>
    <row r="338" customFormat="false" ht="12.75" hidden="false" customHeight="false" outlineLevel="0" collapsed="false">
      <c r="A338" s="52" t="s">
        <v>583</v>
      </c>
      <c r="B338" s="1" t="s">
        <v>584</v>
      </c>
      <c r="C338" s="53" t="s">
        <v>797</v>
      </c>
      <c r="D338" s="58"/>
      <c r="E338" s="62" t="s">
        <v>806</v>
      </c>
      <c r="F338" s="53" t="s">
        <v>527</v>
      </c>
      <c r="G338" s="52" t="s">
        <v>65</v>
      </c>
      <c r="H338" s="37" t="s">
        <v>807</v>
      </c>
      <c r="I338" s="53" t="s">
        <v>695</v>
      </c>
      <c r="J338" s="60"/>
      <c r="K338" s="79"/>
    </row>
    <row r="339" customFormat="false" ht="12.75" hidden="false" customHeight="false" outlineLevel="0" collapsed="false">
      <c r="B339" s="38"/>
      <c r="C339" s="49" t="s">
        <v>797</v>
      </c>
      <c r="D339" s="58"/>
      <c r="E339" s="62" t="s">
        <v>808</v>
      </c>
      <c r="F339" s="53" t="s">
        <v>331</v>
      </c>
      <c r="G339" s="52" t="s">
        <v>50</v>
      </c>
      <c r="H339" s="37" t="s">
        <v>804</v>
      </c>
      <c r="I339" s="53"/>
      <c r="J339" s="60"/>
      <c r="K339" s="79"/>
    </row>
    <row r="340" customFormat="false" ht="12.75" hidden="false" customHeight="false" outlineLevel="0" collapsed="false">
      <c r="A340" s="52"/>
      <c r="B340" s="1"/>
      <c r="C340" s="49" t="s">
        <v>797</v>
      </c>
      <c r="D340" s="58"/>
      <c r="E340" s="62" t="s">
        <v>809</v>
      </c>
      <c r="F340" s="53" t="s">
        <v>218</v>
      </c>
      <c r="G340" s="52" t="s">
        <v>70</v>
      </c>
      <c r="H340" s="37" t="s">
        <v>799</v>
      </c>
      <c r="I340" s="53"/>
      <c r="J340" s="60" t="s">
        <v>800</v>
      </c>
      <c r="K340" s="79" t="s">
        <v>423</v>
      </c>
    </row>
    <row r="341" customFormat="false" ht="12.75" hidden="false" customHeight="false" outlineLevel="0" collapsed="false">
      <c r="A341" s="52"/>
      <c r="B341" s="1"/>
      <c r="C341" s="49" t="s">
        <v>797</v>
      </c>
      <c r="D341" s="58"/>
      <c r="E341" s="62" t="s">
        <v>810</v>
      </c>
      <c r="F341" s="53" t="s">
        <v>203</v>
      </c>
      <c r="G341" s="52" t="s">
        <v>50</v>
      </c>
      <c r="H341" s="37" t="s">
        <v>565</v>
      </c>
      <c r="I341" s="53"/>
      <c r="J341" s="60" t="s">
        <v>566</v>
      </c>
      <c r="K341" s="79" t="s">
        <v>423</v>
      </c>
    </row>
    <row r="342" customFormat="false" ht="12.75" hidden="false" customHeight="false" outlineLevel="0" collapsed="false">
      <c r="A342" s="87"/>
      <c r="B342" s="37"/>
      <c r="C342" s="49" t="s">
        <v>797</v>
      </c>
      <c r="D342" s="61"/>
      <c r="E342" s="62" t="s">
        <v>811</v>
      </c>
      <c r="F342" s="53" t="s">
        <v>338</v>
      </c>
      <c r="G342" s="52" t="s">
        <v>50</v>
      </c>
      <c r="H342" s="37" t="s">
        <v>658</v>
      </c>
      <c r="I342" s="53"/>
      <c r="J342" s="60" t="s">
        <v>659</v>
      </c>
      <c r="K342" s="79" t="s">
        <v>193</v>
      </c>
    </row>
    <row r="343" customFormat="false" ht="12.75" hidden="false" customHeight="false" outlineLevel="0" collapsed="false">
      <c r="A343" s="52"/>
      <c r="B343" s="1"/>
      <c r="C343" s="49" t="s">
        <v>797</v>
      </c>
      <c r="D343" s="58"/>
      <c r="E343" s="62" t="s">
        <v>812</v>
      </c>
      <c r="F343" s="53" t="s">
        <v>203</v>
      </c>
      <c r="G343" s="52" t="s">
        <v>70</v>
      </c>
      <c r="H343" s="37" t="s">
        <v>675</v>
      </c>
      <c r="I343" s="79"/>
      <c r="J343" s="60" t="s">
        <v>676</v>
      </c>
      <c r="K343" s="79" t="s">
        <v>423</v>
      </c>
    </row>
    <row r="344" customFormat="false" ht="12.75" hidden="false" customHeight="false" outlineLevel="0" collapsed="false">
      <c r="A344" s="52"/>
      <c r="B344" s="1"/>
      <c r="C344" s="49" t="s">
        <v>797</v>
      </c>
      <c r="D344" s="58"/>
      <c r="E344" s="62" t="s">
        <v>813</v>
      </c>
      <c r="F344" s="53" t="s">
        <v>575</v>
      </c>
      <c r="G344" s="52" t="s">
        <v>10</v>
      </c>
      <c r="H344" s="37" t="s">
        <v>576</v>
      </c>
      <c r="I344" s="53"/>
      <c r="J344" s="60"/>
      <c r="K344" s="79"/>
    </row>
    <row r="345" customFormat="false" ht="12.75" hidden="false" customHeight="false" outlineLevel="0" collapsed="false">
      <c r="A345" s="52" t="s">
        <v>572</v>
      </c>
      <c r="B345" s="1" t="s">
        <v>573</v>
      </c>
      <c r="C345" s="49" t="s">
        <v>797</v>
      </c>
      <c r="D345" s="58"/>
      <c r="E345" s="62" t="s">
        <v>814</v>
      </c>
      <c r="F345" s="53" t="s">
        <v>575</v>
      </c>
      <c r="G345" s="52" t="s">
        <v>10</v>
      </c>
      <c r="H345" s="37" t="s">
        <v>576</v>
      </c>
      <c r="I345" s="42" t="s">
        <v>693</v>
      </c>
      <c r="J345" s="60"/>
      <c r="K345" s="79"/>
    </row>
    <row r="346" customFormat="false" ht="12.75" hidden="false" customHeight="false" outlineLevel="0" collapsed="false">
      <c r="C346" s="49" t="s">
        <v>797</v>
      </c>
      <c r="D346" s="58"/>
      <c r="E346" s="62" t="s">
        <v>815</v>
      </c>
      <c r="F346" s="53" t="s">
        <v>218</v>
      </c>
      <c r="G346" s="52" t="s">
        <v>50</v>
      </c>
      <c r="H346" s="37" t="s">
        <v>658</v>
      </c>
      <c r="I346" s="42"/>
      <c r="J346" s="60" t="s">
        <v>659</v>
      </c>
      <c r="K346" s="79" t="s">
        <v>423</v>
      </c>
    </row>
    <row r="347" customFormat="false" ht="12.75" hidden="false" customHeight="false" outlineLevel="0" collapsed="false">
      <c r="C347" s="49" t="s">
        <v>797</v>
      </c>
      <c r="D347" s="58"/>
      <c r="E347" s="62" t="s">
        <v>816</v>
      </c>
      <c r="F347" s="53" t="s">
        <v>217</v>
      </c>
      <c r="G347" s="52" t="s">
        <v>50</v>
      </c>
      <c r="H347" s="37" t="s">
        <v>804</v>
      </c>
      <c r="I347" s="53"/>
      <c r="J347" s="60"/>
      <c r="K347" s="79"/>
    </row>
    <row r="348" customFormat="false" ht="12.75" hidden="false" customHeight="false" outlineLevel="0" collapsed="false">
      <c r="A348" s="52"/>
      <c r="B348" s="1"/>
      <c r="C348" s="49" t="s">
        <v>797</v>
      </c>
      <c r="D348" s="58"/>
      <c r="E348" s="62" t="s">
        <v>817</v>
      </c>
      <c r="F348" s="53" t="s">
        <v>195</v>
      </c>
      <c r="G348" s="52" t="s">
        <v>70</v>
      </c>
      <c r="H348" s="37" t="s">
        <v>799</v>
      </c>
      <c r="I348" s="42"/>
      <c r="J348" s="60" t="s">
        <v>800</v>
      </c>
      <c r="K348" s="79" t="s">
        <v>423</v>
      </c>
    </row>
    <row r="349" customFormat="false" ht="12.75" hidden="false" customHeight="false" outlineLevel="0" collapsed="false">
      <c r="A349" s="52"/>
      <c r="B349" s="1"/>
      <c r="C349" s="49" t="s">
        <v>797</v>
      </c>
      <c r="D349" s="58"/>
      <c r="E349" s="62" t="s">
        <v>818</v>
      </c>
      <c r="F349" s="53" t="s">
        <v>342</v>
      </c>
      <c r="G349" s="52" t="s">
        <v>70</v>
      </c>
      <c r="H349" s="37" t="s">
        <v>675</v>
      </c>
      <c r="I349" s="42"/>
      <c r="J349" s="60" t="s">
        <v>676</v>
      </c>
      <c r="K349" s="79" t="s">
        <v>423</v>
      </c>
    </row>
    <row r="350" customFormat="false" ht="12.75" hidden="false" customHeight="false" outlineLevel="0" collapsed="false">
      <c r="A350" s="81" t="s">
        <v>580</v>
      </c>
      <c r="B350" s="82" t="s">
        <v>581</v>
      </c>
      <c r="C350" s="49" t="s">
        <v>797</v>
      </c>
      <c r="D350" s="58"/>
      <c r="E350" s="62" t="s">
        <v>819</v>
      </c>
      <c r="F350" s="53" t="s">
        <v>575</v>
      </c>
      <c r="G350" s="52" t="s">
        <v>10</v>
      </c>
      <c r="H350" s="37" t="s">
        <v>576</v>
      </c>
      <c r="I350" s="53" t="s">
        <v>722</v>
      </c>
      <c r="J350" s="60"/>
      <c r="K350" s="79"/>
    </row>
    <row r="351" customFormat="false" ht="12.75" hidden="false" customHeight="false" outlineLevel="0" collapsed="false">
      <c r="A351" s="81" t="s">
        <v>718</v>
      </c>
      <c r="B351" s="82" t="s">
        <v>719</v>
      </c>
      <c r="C351" s="49" t="s">
        <v>797</v>
      </c>
      <c r="D351" s="58"/>
      <c r="E351" s="62" t="s">
        <v>820</v>
      </c>
      <c r="F351" s="53" t="s">
        <v>575</v>
      </c>
      <c r="G351" s="52" t="s">
        <v>10</v>
      </c>
      <c r="H351" s="37" t="s">
        <v>576</v>
      </c>
      <c r="I351" s="53" t="s">
        <v>722</v>
      </c>
      <c r="J351" s="60"/>
      <c r="K351" s="79"/>
    </row>
    <row r="352" customFormat="false" ht="12.75" hidden="false" customHeight="false" outlineLevel="0" collapsed="false">
      <c r="A352" s="80" t="s">
        <v>577</v>
      </c>
      <c r="B352" s="48" t="s">
        <v>578</v>
      </c>
      <c r="C352" s="49" t="s">
        <v>797</v>
      </c>
      <c r="E352" s="41" t="s">
        <v>821</v>
      </c>
      <c r="F352" s="53" t="s">
        <v>575</v>
      </c>
      <c r="G352" s="52" t="s">
        <v>10</v>
      </c>
      <c r="H352" s="37" t="s">
        <v>576</v>
      </c>
      <c r="I352" s="53" t="s">
        <v>691</v>
      </c>
      <c r="J352" s="60"/>
      <c r="K352" s="79"/>
    </row>
    <row r="353" customFormat="false" ht="12.75" hidden="false" customHeight="false" outlineLevel="0" collapsed="false">
      <c r="A353" s="52" t="s">
        <v>822</v>
      </c>
      <c r="B353" s="1" t="s">
        <v>823</v>
      </c>
      <c r="C353" s="49" t="s">
        <v>797</v>
      </c>
      <c r="D353" s="58"/>
      <c r="E353" s="62" t="s">
        <v>824</v>
      </c>
      <c r="F353" s="53" t="s">
        <v>575</v>
      </c>
      <c r="G353" s="52" t="s">
        <v>10</v>
      </c>
      <c r="H353" s="37" t="s">
        <v>576</v>
      </c>
      <c r="I353" s="53" t="s">
        <v>736</v>
      </c>
      <c r="J353" s="60"/>
      <c r="K353" s="79"/>
    </row>
    <row r="354" customFormat="false" ht="12.75" hidden="false" customHeight="false" outlineLevel="0" collapsed="false">
      <c r="A354" s="47" t="s">
        <v>825</v>
      </c>
      <c r="B354" s="48"/>
      <c r="C354" s="49"/>
      <c r="F354" s="53"/>
      <c r="G354" s="52"/>
      <c r="H354" s="37"/>
      <c r="I354" s="53"/>
      <c r="J354" s="60"/>
      <c r="K354" s="79"/>
    </row>
    <row r="355" customFormat="false" ht="12.75" hidden="false" customHeight="false" outlineLevel="0" collapsed="false">
      <c r="A355" s="80" t="s">
        <v>208</v>
      </c>
      <c r="B355" s="48" t="s">
        <v>209</v>
      </c>
      <c r="C355" s="49" t="s">
        <v>826</v>
      </c>
      <c r="E355" s="41" t="s">
        <v>827</v>
      </c>
      <c r="F355" s="53" t="s">
        <v>201</v>
      </c>
      <c r="G355" s="52" t="s">
        <v>50</v>
      </c>
      <c r="H355" s="37" t="s">
        <v>503</v>
      </c>
      <c r="I355" s="53" t="s">
        <v>195</v>
      </c>
      <c r="J355" s="60" t="s">
        <v>204</v>
      </c>
      <c r="K355" s="79"/>
    </row>
    <row r="356" customFormat="false" ht="12.75" hidden="false" customHeight="false" outlineLevel="0" collapsed="false">
      <c r="A356" s="80"/>
      <c r="B356" s="48"/>
      <c r="C356" s="49" t="s">
        <v>826</v>
      </c>
      <c r="E356" s="41" t="s">
        <v>828</v>
      </c>
      <c r="F356" s="53" t="s">
        <v>355</v>
      </c>
      <c r="G356" s="52" t="s">
        <v>50</v>
      </c>
      <c r="H356" s="37" t="s">
        <v>628</v>
      </c>
      <c r="I356" s="53"/>
      <c r="J356" s="60" t="s">
        <v>629</v>
      </c>
      <c r="K356" s="79" t="s">
        <v>423</v>
      </c>
      <c r="L356" s="38" t="s">
        <v>481</v>
      </c>
    </row>
    <row r="357" customFormat="false" ht="12.75" hidden="false" customHeight="false" outlineLevel="0" collapsed="false">
      <c r="A357" s="80"/>
      <c r="B357" s="48"/>
      <c r="C357" s="49" t="s">
        <v>826</v>
      </c>
      <c r="E357" s="41" t="s">
        <v>829</v>
      </c>
      <c r="F357" s="53" t="s">
        <v>315</v>
      </c>
      <c r="G357" s="52" t="s">
        <v>10</v>
      </c>
      <c r="H357" s="37" t="s">
        <v>496</v>
      </c>
      <c r="I357" s="53"/>
      <c r="J357" s="60"/>
      <c r="K357" s="79"/>
    </row>
    <row r="358" customFormat="false" ht="12.75" hidden="false" customHeight="false" outlineLevel="0" collapsed="false">
      <c r="A358" s="80"/>
      <c r="B358" s="48"/>
      <c r="C358" s="49" t="s">
        <v>826</v>
      </c>
      <c r="E358" s="41" t="s">
        <v>830</v>
      </c>
      <c r="F358" s="53" t="s">
        <v>282</v>
      </c>
      <c r="G358" s="52" t="s">
        <v>70</v>
      </c>
      <c r="H358" s="37" t="s">
        <v>498</v>
      </c>
      <c r="I358" s="53"/>
      <c r="J358" s="60" t="s">
        <v>499</v>
      </c>
      <c r="K358" s="79" t="s">
        <v>278</v>
      </c>
      <c r="L358" s="38" t="s">
        <v>481</v>
      </c>
    </row>
    <row r="359" customFormat="false" ht="12.75" hidden="false" customHeight="false" outlineLevel="0" collapsed="false">
      <c r="A359" s="80"/>
      <c r="B359" s="48"/>
      <c r="C359" s="49" t="s">
        <v>826</v>
      </c>
      <c r="E359" s="41" t="s">
        <v>831</v>
      </c>
      <c r="F359" s="53" t="s">
        <v>201</v>
      </c>
      <c r="G359" s="52" t="s">
        <v>46</v>
      </c>
      <c r="H359" s="37" t="s">
        <v>832</v>
      </c>
      <c r="I359" s="53"/>
      <c r="J359" s="60"/>
      <c r="K359" s="79"/>
    </row>
    <row r="360" customFormat="false" ht="12.75" hidden="false" customHeight="false" outlineLevel="0" collapsed="false">
      <c r="A360" s="80"/>
      <c r="B360" s="48"/>
      <c r="C360" s="49" t="s">
        <v>826</v>
      </c>
      <c r="E360" s="41" t="s">
        <v>833</v>
      </c>
      <c r="F360" s="53" t="s">
        <v>195</v>
      </c>
      <c r="G360" s="52" t="s">
        <v>7</v>
      </c>
      <c r="H360" s="37" t="s">
        <v>484</v>
      </c>
      <c r="I360" s="53"/>
      <c r="J360" s="60" t="s">
        <v>834</v>
      </c>
      <c r="K360" s="79"/>
    </row>
    <row r="361" customFormat="false" ht="12.75" hidden="false" customHeight="false" outlineLevel="0" collapsed="false">
      <c r="A361" s="47" t="s">
        <v>835</v>
      </c>
      <c r="B361" s="48"/>
      <c r="C361" s="49"/>
      <c r="F361" s="53"/>
      <c r="G361" s="52"/>
      <c r="H361" s="37"/>
      <c r="I361" s="53"/>
      <c r="J361" s="60"/>
      <c r="K361" s="79"/>
    </row>
    <row r="362" customFormat="false" ht="12.75" hidden="false" customHeight="false" outlineLevel="0" collapsed="false">
      <c r="A362" s="52" t="s">
        <v>550</v>
      </c>
      <c r="B362" s="1" t="s">
        <v>551</v>
      </c>
      <c r="C362" s="49" t="s">
        <v>836</v>
      </c>
      <c r="E362" s="41" t="s">
        <v>837</v>
      </c>
      <c r="F362" s="49" t="s">
        <v>553</v>
      </c>
      <c r="G362" s="55" t="s">
        <v>148</v>
      </c>
      <c r="H362" s="51" t="s">
        <v>554</v>
      </c>
      <c r="I362" s="71" t="n">
        <v>88</v>
      </c>
      <c r="J362" s="60"/>
      <c r="K362" s="79"/>
    </row>
    <row r="363" customFormat="false" ht="12.75" hidden="false" customHeight="false" outlineLevel="0" collapsed="false">
      <c r="A363" s="47" t="s">
        <v>838</v>
      </c>
      <c r="B363" s="48"/>
      <c r="C363" s="49"/>
      <c r="F363" s="49"/>
      <c r="G363" s="50"/>
      <c r="H363" s="51"/>
      <c r="I363" s="49"/>
      <c r="J363" s="59"/>
      <c r="K363" s="77"/>
    </row>
    <row r="364" customFormat="false" ht="12.75" hidden="false" customHeight="false" outlineLevel="0" collapsed="false">
      <c r="A364" s="52" t="s">
        <v>795</v>
      </c>
      <c r="B364" s="1" t="s">
        <v>796</v>
      </c>
      <c r="C364" s="53" t="s">
        <v>839</v>
      </c>
      <c r="E364" s="41" t="s">
        <v>840</v>
      </c>
      <c r="F364" s="49" t="s">
        <v>193</v>
      </c>
      <c r="G364" s="52" t="s">
        <v>50</v>
      </c>
      <c r="H364" s="51" t="s">
        <v>658</v>
      </c>
      <c r="I364" s="53" t="s">
        <v>695</v>
      </c>
      <c r="J364" s="59" t="s">
        <v>659</v>
      </c>
      <c r="K364" s="77" t="s">
        <v>338</v>
      </c>
    </row>
    <row r="365" customFormat="false" ht="12.75" hidden="false" customHeight="false" outlineLevel="0" collapsed="false">
      <c r="C365" s="53" t="s">
        <v>839</v>
      </c>
      <c r="D365" s="58"/>
      <c r="E365" s="62" t="s">
        <v>841</v>
      </c>
      <c r="F365" s="53" t="s">
        <v>331</v>
      </c>
      <c r="G365" s="52" t="s">
        <v>70</v>
      </c>
      <c r="H365" s="37" t="s">
        <v>675</v>
      </c>
      <c r="I365" s="53"/>
      <c r="J365" s="60" t="s">
        <v>676</v>
      </c>
      <c r="K365" s="79" t="s">
        <v>327</v>
      </c>
    </row>
    <row r="366" customFormat="false" ht="12.75" hidden="false" customHeight="false" outlineLevel="0" collapsed="false">
      <c r="C366" s="53" t="s">
        <v>839</v>
      </c>
      <c r="D366" s="58"/>
      <c r="E366" s="62" t="s">
        <v>842</v>
      </c>
      <c r="F366" s="53" t="s">
        <v>282</v>
      </c>
      <c r="G366" s="52" t="s">
        <v>70</v>
      </c>
      <c r="H366" s="37" t="s">
        <v>799</v>
      </c>
      <c r="I366" s="53"/>
      <c r="J366" s="60" t="s">
        <v>800</v>
      </c>
      <c r="K366" s="79" t="s">
        <v>278</v>
      </c>
    </row>
    <row r="367" customFormat="false" ht="12.75" hidden="false" customHeight="false" outlineLevel="0" collapsed="false">
      <c r="A367" s="52" t="s">
        <v>843</v>
      </c>
      <c r="B367" s="1" t="s">
        <v>844</v>
      </c>
      <c r="C367" s="53" t="s">
        <v>839</v>
      </c>
      <c r="D367" s="58"/>
      <c r="E367" s="62" t="s">
        <v>845</v>
      </c>
      <c r="F367" s="53" t="s">
        <v>217</v>
      </c>
      <c r="G367" s="52" t="s">
        <v>50</v>
      </c>
      <c r="H367" s="37" t="s">
        <v>658</v>
      </c>
      <c r="I367" s="53" t="s">
        <v>846</v>
      </c>
      <c r="J367" s="60" t="s">
        <v>659</v>
      </c>
      <c r="K367" s="79" t="s">
        <v>315</v>
      </c>
    </row>
    <row r="368" customFormat="false" ht="12.75" hidden="false" customHeight="false" outlineLevel="0" collapsed="false">
      <c r="C368" s="53" t="s">
        <v>839</v>
      </c>
      <c r="D368" s="58"/>
      <c r="E368" s="62" t="s">
        <v>847</v>
      </c>
      <c r="F368" s="53" t="s">
        <v>253</v>
      </c>
      <c r="G368" s="52" t="s">
        <v>70</v>
      </c>
      <c r="H368" s="37" t="s">
        <v>675</v>
      </c>
      <c r="I368" s="42"/>
      <c r="J368" s="60" t="s">
        <v>676</v>
      </c>
      <c r="K368" s="79" t="s">
        <v>201</v>
      </c>
    </row>
    <row r="369" customFormat="false" ht="12.75" hidden="false" customHeight="false" outlineLevel="0" collapsed="false">
      <c r="C369" s="53" t="s">
        <v>839</v>
      </c>
      <c r="D369" s="58"/>
      <c r="E369" s="62" t="s">
        <v>848</v>
      </c>
      <c r="F369" s="53" t="s">
        <v>218</v>
      </c>
      <c r="G369" s="52" t="s">
        <v>70</v>
      </c>
      <c r="H369" s="37" t="s">
        <v>799</v>
      </c>
      <c r="I369" s="42"/>
      <c r="J369" s="60" t="s">
        <v>800</v>
      </c>
      <c r="K369" s="79" t="s">
        <v>423</v>
      </c>
    </row>
    <row r="370" customFormat="false" ht="12.75" hidden="false" customHeight="false" outlineLevel="0" collapsed="false">
      <c r="A370" s="50" t="s">
        <v>572</v>
      </c>
      <c r="B370" s="48" t="s">
        <v>573</v>
      </c>
      <c r="C370" s="53" t="s">
        <v>839</v>
      </c>
      <c r="D370" s="58"/>
      <c r="E370" s="62" t="s">
        <v>849</v>
      </c>
      <c r="F370" s="53" t="s">
        <v>193</v>
      </c>
      <c r="G370" s="52" t="s">
        <v>50</v>
      </c>
      <c r="H370" s="37" t="s">
        <v>804</v>
      </c>
      <c r="I370" s="53" t="s">
        <v>693</v>
      </c>
      <c r="J370" s="60"/>
      <c r="K370" s="79"/>
    </row>
    <row r="371" customFormat="false" ht="12.75" hidden="false" customHeight="false" outlineLevel="0" collapsed="false">
      <c r="C371" s="53" t="s">
        <v>839</v>
      </c>
      <c r="D371" s="58"/>
      <c r="E371" s="62" t="s">
        <v>850</v>
      </c>
      <c r="F371" s="53" t="s">
        <v>575</v>
      </c>
      <c r="G371" s="52" t="s">
        <v>10</v>
      </c>
      <c r="H371" s="37" t="s">
        <v>576</v>
      </c>
      <c r="I371" s="49"/>
      <c r="J371" s="60"/>
      <c r="K371" s="79"/>
    </row>
    <row r="372" customFormat="false" ht="12.75" hidden="false" customHeight="false" outlineLevel="0" collapsed="false">
      <c r="A372" s="88"/>
      <c r="B372" s="43"/>
      <c r="C372" s="53" t="s">
        <v>839</v>
      </c>
      <c r="D372" s="61"/>
      <c r="E372" s="62" t="s">
        <v>851</v>
      </c>
      <c r="F372" s="53" t="s">
        <v>253</v>
      </c>
      <c r="G372" s="52" t="s">
        <v>50</v>
      </c>
      <c r="H372" s="37" t="s">
        <v>658</v>
      </c>
      <c r="I372" s="42"/>
      <c r="J372" s="60" t="s">
        <v>659</v>
      </c>
      <c r="K372" s="79" t="s">
        <v>201</v>
      </c>
    </row>
    <row r="373" customFormat="false" ht="12.75" hidden="false" customHeight="false" outlineLevel="0" collapsed="false">
      <c r="C373" s="53" t="s">
        <v>839</v>
      </c>
      <c r="D373" s="58"/>
      <c r="E373" s="62" t="s">
        <v>852</v>
      </c>
      <c r="F373" s="53" t="s">
        <v>203</v>
      </c>
      <c r="G373" s="52" t="s">
        <v>70</v>
      </c>
      <c r="H373" s="37" t="s">
        <v>799</v>
      </c>
      <c r="I373" s="42"/>
      <c r="J373" s="60" t="s">
        <v>800</v>
      </c>
      <c r="K373" s="79" t="s">
        <v>423</v>
      </c>
    </row>
    <row r="374" customFormat="false" ht="12.75" hidden="false" customHeight="false" outlineLevel="0" collapsed="false">
      <c r="C374" s="53" t="s">
        <v>839</v>
      </c>
      <c r="D374" s="58"/>
      <c r="E374" s="62" t="s">
        <v>853</v>
      </c>
      <c r="F374" s="53" t="s">
        <v>224</v>
      </c>
      <c r="G374" s="52" t="s">
        <v>70</v>
      </c>
      <c r="H374" s="37" t="s">
        <v>675</v>
      </c>
      <c r="I374" s="42"/>
      <c r="J374" s="60" t="s">
        <v>676</v>
      </c>
      <c r="K374" s="79" t="s">
        <v>423</v>
      </c>
    </row>
    <row r="375" customFormat="false" ht="12.75" hidden="false" customHeight="false" outlineLevel="0" collapsed="false">
      <c r="A375" s="52" t="s">
        <v>854</v>
      </c>
      <c r="B375" s="1" t="s">
        <v>855</v>
      </c>
      <c r="C375" s="53" t="s">
        <v>839</v>
      </c>
      <c r="D375" s="58"/>
      <c r="E375" s="62" t="s">
        <v>856</v>
      </c>
      <c r="F375" s="53" t="s">
        <v>338</v>
      </c>
      <c r="G375" s="52" t="s">
        <v>70</v>
      </c>
      <c r="H375" s="37" t="s">
        <v>675</v>
      </c>
      <c r="I375" s="49" t="s">
        <v>857</v>
      </c>
      <c r="J375" s="60" t="s">
        <v>676</v>
      </c>
      <c r="K375" s="79" t="s">
        <v>193</v>
      </c>
    </row>
    <row r="376" customFormat="false" ht="12.75" hidden="false" customHeight="false" outlineLevel="0" collapsed="false">
      <c r="C376" s="53" t="s">
        <v>839</v>
      </c>
      <c r="D376" s="58"/>
      <c r="E376" s="62" t="s">
        <v>858</v>
      </c>
      <c r="F376" s="53" t="s">
        <v>338</v>
      </c>
      <c r="G376" s="52" t="s">
        <v>70</v>
      </c>
      <c r="H376" s="37" t="s">
        <v>799</v>
      </c>
      <c r="I376" s="49"/>
      <c r="J376" s="60" t="s">
        <v>800</v>
      </c>
      <c r="K376" s="79" t="s">
        <v>193</v>
      </c>
    </row>
    <row r="377" customFormat="false" ht="12.75" hidden="false" customHeight="false" outlineLevel="0" collapsed="false">
      <c r="A377" s="52" t="s">
        <v>583</v>
      </c>
      <c r="B377" s="1" t="s">
        <v>584</v>
      </c>
      <c r="C377" s="53" t="s">
        <v>839</v>
      </c>
      <c r="D377" s="58"/>
      <c r="E377" s="62" t="s">
        <v>859</v>
      </c>
      <c r="F377" s="53" t="s">
        <v>331</v>
      </c>
      <c r="G377" s="52" t="s">
        <v>50</v>
      </c>
      <c r="H377" s="37" t="s">
        <v>804</v>
      </c>
      <c r="I377" s="53" t="s">
        <v>695</v>
      </c>
      <c r="J377" s="60"/>
      <c r="K377" s="79"/>
    </row>
    <row r="378" customFormat="false" ht="12.75" hidden="false" customHeight="false" outlineLevel="0" collapsed="false">
      <c r="A378" s="52"/>
      <c r="B378" s="1"/>
      <c r="C378" s="53" t="s">
        <v>839</v>
      </c>
      <c r="D378" s="58"/>
      <c r="E378" s="62" t="s">
        <v>851</v>
      </c>
      <c r="F378" s="53" t="s">
        <v>527</v>
      </c>
      <c r="G378" s="52" t="s">
        <v>65</v>
      </c>
      <c r="H378" s="37" t="s">
        <v>807</v>
      </c>
      <c r="I378" s="53"/>
      <c r="J378" s="60"/>
      <c r="K378" s="79"/>
    </row>
    <row r="379" customFormat="false" ht="12.75" hidden="false" customHeight="false" outlineLevel="0" collapsed="false">
      <c r="A379" s="52"/>
      <c r="B379" s="1"/>
      <c r="C379" s="53" t="s">
        <v>839</v>
      </c>
      <c r="D379" s="58"/>
      <c r="E379" s="62" t="s">
        <v>860</v>
      </c>
      <c r="F379" s="53" t="s">
        <v>355</v>
      </c>
      <c r="G379" s="52" t="s">
        <v>70</v>
      </c>
      <c r="H379" s="37" t="s">
        <v>675</v>
      </c>
      <c r="I379" s="53"/>
      <c r="J379" s="60" t="s">
        <v>676</v>
      </c>
      <c r="K379" s="79" t="s">
        <v>423</v>
      </c>
    </row>
    <row r="380" customFormat="false" ht="12.75" hidden="false" customHeight="false" outlineLevel="0" collapsed="false">
      <c r="A380" s="52"/>
      <c r="B380" s="1"/>
      <c r="C380" s="53" t="s">
        <v>839</v>
      </c>
      <c r="D380" s="58"/>
      <c r="E380" s="62" t="s">
        <v>861</v>
      </c>
      <c r="F380" s="53" t="s">
        <v>355</v>
      </c>
      <c r="G380" s="52" t="s">
        <v>70</v>
      </c>
      <c r="H380" s="37" t="s">
        <v>799</v>
      </c>
      <c r="I380" s="53"/>
      <c r="J380" s="60" t="s">
        <v>800</v>
      </c>
      <c r="K380" s="79" t="s">
        <v>423</v>
      </c>
    </row>
    <row r="381" customFormat="false" ht="12.75" hidden="false" customHeight="false" outlineLevel="0" collapsed="false">
      <c r="A381" s="52"/>
      <c r="B381" s="1"/>
      <c r="C381" s="53" t="s">
        <v>839</v>
      </c>
      <c r="D381" s="58"/>
      <c r="E381" s="62" t="s">
        <v>862</v>
      </c>
      <c r="F381" s="53" t="s">
        <v>575</v>
      </c>
      <c r="G381" s="52" t="s">
        <v>10</v>
      </c>
      <c r="H381" s="37" t="s">
        <v>576</v>
      </c>
      <c r="I381" s="53"/>
      <c r="J381" s="60"/>
      <c r="K381" s="79"/>
    </row>
    <row r="382" customFormat="false" ht="12.75" hidden="false" customHeight="false" outlineLevel="0" collapsed="false">
      <c r="A382" s="87"/>
      <c r="B382" s="37"/>
      <c r="C382" s="53" t="s">
        <v>839</v>
      </c>
      <c r="D382" s="61"/>
      <c r="E382" s="62" t="s">
        <v>863</v>
      </c>
      <c r="F382" s="53" t="s">
        <v>195</v>
      </c>
      <c r="G382" s="52" t="s">
        <v>50</v>
      </c>
      <c r="H382" s="37" t="s">
        <v>658</v>
      </c>
      <c r="I382" s="53"/>
      <c r="J382" s="60" t="s">
        <v>659</v>
      </c>
      <c r="K382" s="79" t="s">
        <v>423</v>
      </c>
    </row>
    <row r="383" customFormat="false" ht="12.75" hidden="false" customHeight="false" outlineLevel="0" collapsed="false">
      <c r="A383" s="52"/>
      <c r="B383" s="1"/>
      <c r="C383" s="53" t="s">
        <v>839</v>
      </c>
      <c r="D383" s="58"/>
      <c r="E383" s="62" t="s">
        <v>864</v>
      </c>
      <c r="F383" s="53" t="s">
        <v>253</v>
      </c>
      <c r="G383" s="52" t="s">
        <v>50</v>
      </c>
      <c r="H383" s="37" t="s">
        <v>565</v>
      </c>
      <c r="I383" s="53"/>
      <c r="J383" s="60" t="s">
        <v>566</v>
      </c>
      <c r="K383" s="79" t="s">
        <v>201</v>
      </c>
    </row>
    <row r="384" customFormat="false" ht="12.75" hidden="false" customHeight="false" outlineLevel="0" collapsed="false">
      <c r="A384" s="52" t="s">
        <v>822</v>
      </c>
      <c r="B384" s="1" t="s">
        <v>823</v>
      </c>
      <c r="C384" s="53" t="s">
        <v>839</v>
      </c>
      <c r="E384" s="41" t="s">
        <v>865</v>
      </c>
      <c r="F384" s="49" t="s">
        <v>575</v>
      </c>
      <c r="G384" s="50" t="s">
        <v>10</v>
      </c>
      <c r="H384" s="51" t="s">
        <v>576</v>
      </c>
      <c r="I384" s="54" t="n">
        <v>30</v>
      </c>
      <c r="J384" s="38"/>
      <c r="K384" s="42"/>
    </row>
    <row r="385" customFormat="false" ht="12.75" hidden="false" customHeight="false" outlineLevel="0" collapsed="false">
      <c r="A385" s="81" t="s">
        <v>580</v>
      </c>
      <c r="B385" s="82" t="s">
        <v>581</v>
      </c>
      <c r="C385" s="53" t="s">
        <v>839</v>
      </c>
      <c r="D385" s="58"/>
      <c r="E385" s="62" t="s">
        <v>866</v>
      </c>
      <c r="F385" s="53" t="s">
        <v>575</v>
      </c>
      <c r="G385" s="52" t="s">
        <v>10</v>
      </c>
      <c r="H385" s="37" t="s">
        <v>576</v>
      </c>
      <c r="I385" s="53" t="s">
        <v>722</v>
      </c>
      <c r="J385" s="60"/>
      <c r="K385" s="79"/>
    </row>
    <row r="386" customFormat="false" ht="12.75" hidden="false" customHeight="false" outlineLevel="0" collapsed="false">
      <c r="A386" s="80" t="s">
        <v>577</v>
      </c>
      <c r="B386" s="48" t="s">
        <v>578</v>
      </c>
      <c r="C386" s="53" t="s">
        <v>839</v>
      </c>
      <c r="E386" s="41" t="s">
        <v>867</v>
      </c>
      <c r="F386" s="49" t="s">
        <v>575</v>
      </c>
      <c r="G386" s="50" t="s">
        <v>10</v>
      </c>
      <c r="H386" s="51" t="s">
        <v>576</v>
      </c>
      <c r="I386" s="71" t="n">
        <v>34</v>
      </c>
      <c r="J386" s="60"/>
      <c r="K386" s="79"/>
    </row>
    <row r="387" customFormat="false" ht="12.75" hidden="false" customHeight="false" outlineLevel="0" collapsed="false">
      <c r="A387" s="81" t="s">
        <v>718</v>
      </c>
      <c r="B387" s="82" t="s">
        <v>719</v>
      </c>
      <c r="C387" s="53" t="s">
        <v>839</v>
      </c>
      <c r="D387" s="89"/>
      <c r="E387" s="62" t="s">
        <v>868</v>
      </c>
      <c r="F387" s="53" t="s">
        <v>575</v>
      </c>
      <c r="G387" s="52" t="s">
        <v>10</v>
      </c>
      <c r="H387" s="37" t="s">
        <v>576</v>
      </c>
      <c r="I387" s="49" t="s">
        <v>722</v>
      </c>
      <c r="J387" s="38"/>
    </row>
    <row r="388" customFormat="false" ht="12.75" hidden="false" customHeight="false" outlineLevel="0" collapsed="false">
      <c r="A388" s="90" t="s">
        <v>869</v>
      </c>
      <c r="B388" s="91" t="s">
        <v>870</v>
      </c>
      <c r="C388" s="92" t="s">
        <v>839</v>
      </c>
      <c r="D388" s="93"/>
      <c r="E388" s="94" t="s">
        <v>871</v>
      </c>
      <c r="F388" s="95" t="s">
        <v>331</v>
      </c>
      <c r="G388" s="96" t="s">
        <v>50</v>
      </c>
      <c r="H388" s="97" t="s">
        <v>658</v>
      </c>
      <c r="I388" s="95" t="s">
        <v>872</v>
      </c>
      <c r="J388" s="98" t="s">
        <v>659</v>
      </c>
      <c r="K388" s="99" t="s">
        <v>327</v>
      </c>
    </row>
    <row r="389" customFormat="false" ht="12.75" hidden="false" customHeight="false" outlineLevel="0" collapsed="false">
      <c r="A389" s="90"/>
      <c r="B389" s="91"/>
      <c r="C389" s="92" t="s">
        <v>839</v>
      </c>
      <c r="D389" s="93"/>
      <c r="E389" s="94" t="s">
        <v>873</v>
      </c>
      <c r="F389" s="95" t="s">
        <v>315</v>
      </c>
      <c r="G389" s="96" t="s">
        <v>70</v>
      </c>
      <c r="H389" s="97" t="s">
        <v>675</v>
      </c>
      <c r="I389" s="95"/>
      <c r="J389" s="98" t="s">
        <v>676</v>
      </c>
      <c r="K389" s="99" t="s">
        <v>217</v>
      </c>
    </row>
    <row r="390" customFormat="false" ht="12.75" hidden="false" customHeight="false" outlineLevel="0" collapsed="false">
      <c r="A390" s="100"/>
      <c r="B390" s="101"/>
      <c r="C390" s="92" t="s">
        <v>839</v>
      </c>
      <c r="D390" s="93"/>
      <c r="E390" s="94" t="s">
        <v>874</v>
      </c>
      <c r="F390" s="95" t="s">
        <v>331</v>
      </c>
      <c r="G390" s="90" t="s">
        <v>50</v>
      </c>
      <c r="H390" s="97" t="s">
        <v>565</v>
      </c>
      <c r="I390" s="102"/>
      <c r="J390" s="98" t="s">
        <v>566</v>
      </c>
      <c r="K390" s="99" t="s">
        <v>327</v>
      </c>
    </row>
    <row r="391" customFormat="false" ht="12.75" hidden="false" customHeight="false" outlineLevel="0" collapsed="false">
      <c r="A391" s="47" t="s">
        <v>875</v>
      </c>
      <c r="B391" s="48"/>
      <c r="C391" s="49"/>
      <c r="F391" s="49"/>
      <c r="G391" s="50"/>
      <c r="H391" s="51"/>
      <c r="I391" s="49"/>
      <c r="J391" s="59"/>
      <c r="K391" s="77"/>
    </row>
    <row r="392" customFormat="false" ht="12.75" hidden="false" customHeight="false" outlineLevel="0" collapsed="false">
      <c r="A392" s="52" t="s">
        <v>795</v>
      </c>
      <c r="B392" s="1" t="s">
        <v>796</v>
      </c>
      <c r="C392" s="53" t="s">
        <v>876</v>
      </c>
      <c r="D392" s="58"/>
      <c r="E392" s="62" t="s">
        <v>877</v>
      </c>
      <c r="F392" s="53" t="s">
        <v>193</v>
      </c>
      <c r="G392" s="52" t="s">
        <v>70</v>
      </c>
      <c r="H392" s="37" t="s">
        <v>799</v>
      </c>
      <c r="I392" s="53" t="s">
        <v>695</v>
      </c>
      <c r="J392" s="60" t="s">
        <v>800</v>
      </c>
      <c r="K392" s="79" t="s">
        <v>338</v>
      </c>
    </row>
    <row r="393" customFormat="false" ht="12.75" hidden="false" customHeight="false" outlineLevel="0" collapsed="false">
      <c r="A393" s="52"/>
      <c r="B393" s="1"/>
      <c r="C393" s="53" t="s">
        <v>876</v>
      </c>
      <c r="D393" s="58"/>
      <c r="E393" s="62" t="s">
        <v>878</v>
      </c>
      <c r="F393" s="53" t="s">
        <v>331</v>
      </c>
      <c r="G393" s="52" t="s">
        <v>50</v>
      </c>
      <c r="H393" s="37" t="s">
        <v>658</v>
      </c>
      <c r="I393" s="53"/>
      <c r="J393" s="60" t="s">
        <v>659</v>
      </c>
      <c r="K393" s="79" t="s">
        <v>327</v>
      </c>
    </row>
    <row r="394" customFormat="false" ht="12.75" hidden="false" customHeight="false" outlineLevel="0" collapsed="false">
      <c r="A394" s="52"/>
      <c r="B394" s="1"/>
      <c r="C394" s="53" t="s">
        <v>876</v>
      </c>
      <c r="D394" s="58"/>
      <c r="E394" s="62" t="s">
        <v>879</v>
      </c>
      <c r="F394" s="53" t="s">
        <v>331</v>
      </c>
      <c r="G394" s="52" t="s">
        <v>50</v>
      </c>
      <c r="H394" s="37" t="s">
        <v>565</v>
      </c>
      <c r="I394" s="53"/>
      <c r="J394" s="60" t="s">
        <v>566</v>
      </c>
      <c r="K394" s="79" t="s">
        <v>327</v>
      </c>
    </row>
    <row r="395" customFormat="false" ht="12.75" hidden="false" customHeight="false" outlineLevel="0" collapsed="false">
      <c r="A395" s="52"/>
      <c r="B395" s="1"/>
      <c r="C395" s="53" t="s">
        <v>876</v>
      </c>
      <c r="D395" s="58"/>
      <c r="E395" s="62" t="s">
        <v>880</v>
      </c>
      <c r="F395" s="53" t="s">
        <v>331</v>
      </c>
      <c r="G395" s="52" t="s">
        <v>70</v>
      </c>
      <c r="H395" s="37" t="s">
        <v>675</v>
      </c>
      <c r="I395" s="53"/>
      <c r="J395" s="60" t="s">
        <v>676</v>
      </c>
      <c r="K395" s="79" t="s">
        <v>327</v>
      </c>
    </row>
    <row r="396" customFormat="false" ht="12.75" hidden="false" customHeight="false" outlineLevel="0" collapsed="false">
      <c r="A396" s="52" t="s">
        <v>854</v>
      </c>
      <c r="B396" s="1" t="s">
        <v>855</v>
      </c>
      <c r="C396" s="53" t="s">
        <v>876</v>
      </c>
      <c r="D396" s="58"/>
      <c r="E396" s="62" t="s">
        <v>881</v>
      </c>
      <c r="F396" s="53" t="s">
        <v>217</v>
      </c>
      <c r="G396" s="52" t="s">
        <v>70</v>
      </c>
      <c r="H396" s="37" t="s">
        <v>675</v>
      </c>
      <c r="I396" s="42" t="s">
        <v>857</v>
      </c>
      <c r="J396" s="60" t="s">
        <v>676</v>
      </c>
      <c r="K396" s="79" t="s">
        <v>315</v>
      </c>
    </row>
    <row r="397" customFormat="false" ht="12.75" hidden="false" customHeight="false" outlineLevel="0" collapsed="false">
      <c r="A397" s="52" t="s">
        <v>843</v>
      </c>
      <c r="B397" s="1" t="s">
        <v>844</v>
      </c>
      <c r="C397" s="53" t="s">
        <v>876</v>
      </c>
      <c r="D397" s="58"/>
      <c r="E397" s="62" t="s">
        <v>882</v>
      </c>
      <c r="F397" s="53" t="s">
        <v>282</v>
      </c>
      <c r="G397" s="52" t="s">
        <v>50</v>
      </c>
      <c r="H397" s="37" t="s">
        <v>658</v>
      </c>
      <c r="I397" s="53" t="s">
        <v>846</v>
      </c>
      <c r="J397" s="60" t="s">
        <v>659</v>
      </c>
      <c r="K397" s="79" t="s">
        <v>278</v>
      </c>
    </row>
    <row r="398" customFormat="false" ht="12.75" hidden="false" customHeight="false" outlineLevel="0" collapsed="false">
      <c r="A398" s="52"/>
      <c r="B398" s="1"/>
      <c r="C398" s="53" t="s">
        <v>876</v>
      </c>
      <c r="D398" s="58"/>
      <c r="E398" s="62" t="s">
        <v>883</v>
      </c>
      <c r="F398" s="53" t="s">
        <v>315</v>
      </c>
      <c r="G398" s="52" t="s">
        <v>70</v>
      </c>
      <c r="H398" s="37" t="s">
        <v>799</v>
      </c>
      <c r="I398" s="53"/>
      <c r="J398" s="60" t="s">
        <v>800</v>
      </c>
      <c r="K398" s="79" t="s">
        <v>217</v>
      </c>
    </row>
    <row r="399" customFormat="false" ht="12.75" hidden="false" customHeight="false" outlineLevel="0" collapsed="false">
      <c r="C399" s="53" t="s">
        <v>876</v>
      </c>
      <c r="D399" s="58"/>
      <c r="E399" s="62" t="s">
        <v>884</v>
      </c>
      <c r="F399" s="53" t="s">
        <v>338</v>
      </c>
      <c r="G399" s="52" t="s">
        <v>70</v>
      </c>
      <c r="H399" s="37" t="s">
        <v>675</v>
      </c>
      <c r="I399" s="42"/>
      <c r="J399" s="60" t="s">
        <v>676</v>
      </c>
      <c r="K399" s="79" t="s">
        <v>193</v>
      </c>
    </row>
    <row r="400" customFormat="false" ht="12.75" hidden="false" customHeight="false" outlineLevel="0" collapsed="false">
      <c r="A400" s="52" t="s">
        <v>822</v>
      </c>
      <c r="B400" s="1" t="s">
        <v>823</v>
      </c>
      <c r="C400" s="53" t="s">
        <v>876</v>
      </c>
      <c r="D400" s="58"/>
      <c r="E400" s="62" t="s">
        <v>885</v>
      </c>
      <c r="F400" s="53" t="s">
        <v>575</v>
      </c>
      <c r="G400" s="52" t="s">
        <v>10</v>
      </c>
      <c r="H400" s="37" t="s">
        <v>576</v>
      </c>
      <c r="I400" s="53" t="s">
        <v>736</v>
      </c>
      <c r="J400" s="60"/>
      <c r="K400" s="79"/>
    </row>
    <row r="401" customFormat="false" ht="12.75" hidden="false" customHeight="false" outlineLevel="0" collapsed="false">
      <c r="A401" s="52" t="s">
        <v>583</v>
      </c>
      <c r="B401" s="1" t="s">
        <v>584</v>
      </c>
      <c r="C401" s="53" t="s">
        <v>876</v>
      </c>
      <c r="D401" s="58"/>
      <c r="E401" s="62" t="s">
        <v>886</v>
      </c>
      <c r="F401" s="53" t="s">
        <v>527</v>
      </c>
      <c r="G401" s="52" t="s">
        <v>65</v>
      </c>
      <c r="H401" s="37" t="s">
        <v>807</v>
      </c>
      <c r="I401" s="53" t="s">
        <v>695</v>
      </c>
      <c r="J401" s="60"/>
      <c r="K401" s="79"/>
    </row>
    <row r="402" customFormat="false" ht="12.75" hidden="false" customHeight="false" outlineLevel="0" collapsed="false">
      <c r="B402" s="38"/>
      <c r="C402" s="53" t="s">
        <v>876</v>
      </c>
      <c r="E402" s="41" t="s">
        <v>887</v>
      </c>
      <c r="F402" s="53" t="s">
        <v>575</v>
      </c>
      <c r="G402" s="52" t="s">
        <v>10</v>
      </c>
      <c r="H402" s="37" t="s">
        <v>576</v>
      </c>
      <c r="I402" s="53"/>
      <c r="J402" s="60"/>
      <c r="K402" s="79"/>
    </row>
    <row r="403" customFormat="false" ht="12.75" hidden="false" customHeight="false" outlineLevel="0" collapsed="false">
      <c r="A403" s="81" t="s">
        <v>888</v>
      </c>
      <c r="B403" s="82" t="s">
        <v>889</v>
      </c>
      <c r="C403" s="53" t="s">
        <v>876</v>
      </c>
      <c r="E403" s="41" t="s">
        <v>890</v>
      </c>
      <c r="F403" s="53" t="s">
        <v>575</v>
      </c>
      <c r="G403" s="52" t="s">
        <v>10</v>
      </c>
      <c r="H403" s="37" t="s">
        <v>576</v>
      </c>
      <c r="I403" s="53" t="s">
        <v>695</v>
      </c>
      <c r="J403" s="60"/>
      <c r="K403" s="79"/>
    </row>
    <row r="404" customFormat="false" ht="12.75" hidden="false" customHeight="false" outlineLevel="0" collapsed="false">
      <c r="A404" s="80" t="s">
        <v>577</v>
      </c>
      <c r="B404" s="48" t="s">
        <v>578</v>
      </c>
      <c r="C404" s="53" t="s">
        <v>876</v>
      </c>
      <c r="E404" s="62" t="s">
        <v>891</v>
      </c>
      <c r="F404" s="53" t="s">
        <v>575</v>
      </c>
      <c r="G404" s="52" t="s">
        <v>10</v>
      </c>
      <c r="H404" s="37" t="s">
        <v>576</v>
      </c>
      <c r="I404" s="53" t="s">
        <v>691</v>
      </c>
      <c r="J404" s="60"/>
      <c r="K404" s="79"/>
    </row>
    <row r="405" customFormat="false" ht="12.75" hidden="false" customHeight="false" outlineLevel="0" collapsed="false">
      <c r="A405" s="50" t="s">
        <v>572</v>
      </c>
      <c r="B405" s="48" t="s">
        <v>573</v>
      </c>
      <c r="C405" s="53" t="s">
        <v>876</v>
      </c>
      <c r="E405" s="41" t="s">
        <v>892</v>
      </c>
      <c r="F405" s="53" t="s">
        <v>575</v>
      </c>
      <c r="G405" s="52" t="s">
        <v>10</v>
      </c>
      <c r="H405" s="37" t="s">
        <v>576</v>
      </c>
      <c r="I405" s="53" t="s">
        <v>693</v>
      </c>
      <c r="J405" s="60"/>
      <c r="K405" s="79"/>
    </row>
    <row r="406" customFormat="false" ht="12.75" hidden="false" customHeight="false" outlineLevel="0" collapsed="false">
      <c r="A406" s="47" t="s">
        <v>893</v>
      </c>
      <c r="B406" s="48"/>
      <c r="C406" s="53"/>
      <c r="E406" s="62"/>
      <c r="F406" s="53"/>
      <c r="G406" s="52"/>
      <c r="H406" s="37"/>
      <c r="I406" s="53"/>
      <c r="J406" s="60"/>
      <c r="K406" s="79"/>
    </row>
    <row r="407" customFormat="false" ht="12.75" hidden="false" customHeight="false" outlineLevel="0" collapsed="false">
      <c r="A407" s="80" t="s">
        <v>208</v>
      </c>
      <c r="B407" s="48" t="s">
        <v>209</v>
      </c>
      <c r="C407" s="53" t="s">
        <v>894</v>
      </c>
      <c r="E407" s="62" t="s">
        <v>895</v>
      </c>
      <c r="F407" s="53" t="s">
        <v>331</v>
      </c>
      <c r="G407" s="52" t="s">
        <v>50</v>
      </c>
      <c r="H407" s="37" t="s">
        <v>628</v>
      </c>
      <c r="I407" s="53" t="s">
        <v>195</v>
      </c>
      <c r="J407" s="60" t="s">
        <v>629</v>
      </c>
      <c r="K407" s="79" t="s">
        <v>327</v>
      </c>
      <c r="L407" s="38" t="s">
        <v>481</v>
      </c>
    </row>
    <row r="408" customFormat="false" ht="12.75" hidden="false" customHeight="false" outlineLevel="0" collapsed="false">
      <c r="C408" s="53" t="s">
        <v>894</v>
      </c>
      <c r="E408" s="62" t="s">
        <v>896</v>
      </c>
      <c r="F408" s="53" t="s">
        <v>355</v>
      </c>
      <c r="G408" s="52" t="s">
        <v>65</v>
      </c>
      <c r="H408" s="37" t="s">
        <v>477</v>
      </c>
      <c r="I408" s="53"/>
      <c r="J408" s="60"/>
      <c r="K408" s="79"/>
    </row>
    <row r="409" customFormat="false" ht="12.75" hidden="false" customHeight="false" outlineLevel="0" collapsed="false">
      <c r="A409" s="80"/>
      <c r="B409" s="48"/>
      <c r="C409" s="53" t="s">
        <v>894</v>
      </c>
      <c r="E409" s="62" t="s">
        <v>897</v>
      </c>
      <c r="F409" s="53" t="s">
        <v>355</v>
      </c>
      <c r="G409" s="52" t="s">
        <v>22</v>
      </c>
      <c r="H409" s="37" t="s">
        <v>898</v>
      </c>
      <c r="I409" s="53"/>
      <c r="J409" s="60" t="s">
        <v>899</v>
      </c>
      <c r="K409" s="79"/>
    </row>
    <row r="410" customFormat="false" ht="12.75" hidden="false" customHeight="false" outlineLevel="0" collapsed="false">
      <c r="A410" s="80"/>
      <c r="B410" s="48"/>
      <c r="C410" s="53" t="s">
        <v>894</v>
      </c>
      <c r="E410" s="62" t="s">
        <v>900</v>
      </c>
      <c r="F410" s="53" t="s">
        <v>201</v>
      </c>
      <c r="G410" s="52" t="s">
        <v>50</v>
      </c>
      <c r="H410" s="37" t="s">
        <v>503</v>
      </c>
      <c r="I410" s="53"/>
      <c r="J410" s="60" t="s">
        <v>204</v>
      </c>
      <c r="K410" s="79"/>
    </row>
    <row r="411" customFormat="false" ht="12.75" hidden="false" customHeight="false" outlineLevel="0" collapsed="false">
      <c r="A411" s="80"/>
      <c r="B411" s="48"/>
      <c r="C411" s="53" t="s">
        <v>894</v>
      </c>
      <c r="E411" s="62" t="s">
        <v>901</v>
      </c>
      <c r="F411" s="53" t="s">
        <v>193</v>
      </c>
      <c r="G411" s="52" t="s">
        <v>46</v>
      </c>
      <c r="H411" s="37" t="s">
        <v>832</v>
      </c>
      <c r="I411" s="53"/>
      <c r="J411" s="60"/>
      <c r="K411" s="79"/>
    </row>
    <row r="412" customFormat="false" ht="12.75" hidden="false" customHeight="false" outlineLevel="0" collapsed="false">
      <c r="A412" s="80"/>
      <c r="B412" s="48"/>
      <c r="C412" s="53" t="s">
        <v>894</v>
      </c>
      <c r="E412" s="62" t="s">
        <v>902</v>
      </c>
      <c r="F412" s="53" t="s">
        <v>315</v>
      </c>
      <c r="G412" s="52" t="s">
        <v>70</v>
      </c>
      <c r="H412" s="37" t="s">
        <v>498</v>
      </c>
      <c r="I412" s="53"/>
      <c r="J412" s="60" t="s">
        <v>499</v>
      </c>
      <c r="K412" s="79" t="s">
        <v>217</v>
      </c>
      <c r="L412" s="38" t="s">
        <v>481</v>
      </c>
    </row>
    <row r="413" customFormat="false" ht="12.75" hidden="false" customHeight="false" outlineLevel="0" collapsed="false">
      <c r="A413" s="47" t="s">
        <v>903</v>
      </c>
      <c r="B413" s="48"/>
      <c r="C413" s="49"/>
      <c r="F413" s="49"/>
      <c r="G413" s="50"/>
      <c r="H413" s="51"/>
      <c r="I413" s="49"/>
      <c r="J413" s="59"/>
      <c r="K413" s="77"/>
    </row>
    <row r="414" customFormat="false" ht="12.75" hidden="false" customHeight="false" outlineLevel="0" collapsed="false">
      <c r="A414" s="52" t="s">
        <v>854</v>
      </c>
      <c r="B414" s="1" t="s">
        <v>855</v>
      </c>
      <c r="C414" s="53" t="s">
        <v>904</v>
      </c>
      <c r="D414" s="58"/>
      <c r="E414" s="62" t="s">
        <v>905</v>
      </c>
      <c r="F414" s="53" t="s">
        <v>201</v>
      </c>
      <c r="G414" s="52" t="s">
        <v>70</v>
      </c>
      <c r="H414" s="37" t="s">
        <v>799</v>
      </c>
      <c r="I414" s="53" t="s">
        <v>857</v>
      </c>
      <c r="J414" s="60" t="s">
        <v>800</v>
      </c>
      <c r="K414" s="79" t="s">
        <v>218</v>
      </c>
    </row>
    <row r="415" customFormat="false" ht="12.75" hidden="false" customHeight="false" outlineLevel="0" collapsed="false">
      <c r="A415" s="52"/>
      <c r="B415" s="1"/>
      <c r="C415" s="53" t="s">
        <v>904</v>
      </c>
      <c r="D415" s="58"/>
      <c r="E415" s="62" t="s">
        <v>906</v>
      </c>
      <c r="F415" s="53" t="s">
        <v>193</v>
      </c>
      <c r="G415" s="52" t="s">
        <v>70</v>
      </c>
      <c r="H415" s="37" t="s">
        <v>675</v>
      </c>
      <c r="I415" s="53"/>
      <c r="J415" s="60" t="s">
        <v>676</v>
      </c>
      <c r="K415" s="79" t="s">
        <v>338</v>
      </c>
    </row>
    <row r="416" customFormat="false" ht="12.75" hidden="false" customHeight="false" outlineLevel="0" collapsed="false">
      <c r="A416" s="52" t="s">
        <v>583</v>
      </c>
      <c r="B416" s="1" t="s">
        <v>584</v>
      </c>
      <c r="C416" s="53" t="s">
        <v>904</v>
      </c>
      <c r="D416" s="58"/>
      <c r="E416" s="62" t="s">
        <v>907</v>
      </c>
      <c r="F416" s="53" t="s">
        <v>527</v>
      </c>
      <c r="G416" s="52" t="s">
        <v>65</v>
      </c>
      <c r="H416" s="37" t="s">
        <v>807</v>
      </c>
      <c r="I416" s="53" t="s">
        <v>695</v>
      </c>
      <c r="J416" s="60"/>
      <c r="K416" s="79"/>
    </row>
    <row r="417" customFormat="false" ht="12.75" hidden="false" customHeight="false" outlineLevel="0" collapsed="false">
      <c r="B417" s="38"/>
      <c r="C417" s="53" t="s">
        <v>904</v>
      </c>
      <c r="D417" s="58"/>
      <c r="E417" s="62" t="s">
        <v>908</v>
      </c>
      <c r="F417" s="53" t="s">
        <v>331</v>
      </c>
      <c r="G417" s="52" t="s">
        <v>50</v>
      </c>
      <c r="H417" s="37" t="s">
        <v>658</v>
      </c>
      <c r="I417" s="53"/>
      <c r="J417" s="60" t="s">
        <v>659</v>
      </c>
      <c r="K417" s="79" t="s">
        <v>327</v>
      </c>
    </row>
    <row r="418" customFormat="false" ht="12.75" hidden="false" customHeight="false" outlineLevel="0" collapsed="false">
      <c r="A418" s="52"/>
      <c r="B418" s="1"/>
      <c r="C418" s="53" t="s">
        <v>904</v>
      </c>
      <c r="D418" s="58"/>
      <c r="E418" s="62" t="s">
        <v>909</v>
      </c>
      <c r="F418" s="53" t="s">
        <v>331</v>
      </c>
      <c r="G418" s="52" t="s">
        <v>50</v>
      </c>
      <c r="H418" s="37" t="s">
        <v>804</v>
      </c>
      <c r="I418" s="53"/>
      <c r="J418" s="60"/>
      <c r="K418" s="79"/>
    </row>
    <row r="419" customFormat="false" ht="12.75" hidden="false" customHeight="false" outlineLevel="0" collapsed="false">
      <c r="A419" s="52"/>
      <c r="B419" s="1"/>
      <c r="C419" s="53" t="s">
        <v>904</v>
      </c>
      <c r="D419" s="58"/>
      <c r="E419" s="62" t="s">
        <v>910</v>
      </c>
      <c r="F419" s="53" t="s">
        <v>331</v>
      </c>
      <c r="G419" s="52" t="s">
        <v>70</v>
      </c>
      <c r="H419" s="37" t="s">
        <v>799</v>
      </c>
      <c r="I419" s="53"/>
      <c r="J419" s="60" t="s">
        <v>800</v>
      </c>
      <c r="K419" s="79" t="s">
        <v>327</v>
      </c>
    </row>
    <row r="420" customFormat="false" ht="12.75" hidden="false" customHeight="false" outlineLevel="0" collapsed="false">
      <c r="A420" s="52"/>
      <c r="B420" s="1"/>
      <c r="C420" s="53" t="s">
        <v>904</v>
      </c>
      <c r="D420" s="58"/>
      <c r="E420" s="62" t="s">
        <v>911</v>
      </c>
      <c r="F420" s="79" t="s">
        <v>193</v>
      </c>
      <c r="G420" s="52" t="s">
        <v>50</v>
      </c>
      <c r="H420" s="37" t="s">
        <v>565</v>
      </c>
      <c r="I420" s="53"/>
      <c r="J420" s="60" t="s">
        <v>566</v>
      </c>
      <c r="K420" s="79" t="s">
        <v>338</v>
      </c>
    </row>
    <row r="421" customFormat="false" ht="12.75" hidden="false" customHeight="false" outlineLevel="0" collapsed="false">
      <c r="A421" s="52"/>
      <c r="B421" s="1"/>
      <c r="C421" s="53" t="s">
        <v>904</v>
      </c>
      <c r="D421" s="58"/>
      <c r="E421" s="62" t="s">
        <v>912</v>
      </c>
      <c r="F421" s="53" t="s">
        <v>278</v>
      </c>
      <c r="G421" s="52" t="s">
        <v>70</v>
      </c>
      <c r="H421" s="37" t="s">
        <v>675</v>
      </c>
      <c r="I421" s="53"/>
      <c r="J421" s="60" t="s">
        <v>676</v>
      </c>
      <c r="K421" s="79" t="s">
        <v>282</v>
      </c>
    </row>
    <row r="422" customFormat="false" ht="12.75" hidden="false" customHeight="false" outlineLevel="0" collapsed="false">
      <c r="A422" s="50" t="s">
        <v>572</v>
      </c>
      <c r="B422" s="48" t="s">
        <v>573</v>
      </c>
      <c r="C422" s="53" t="s">
        <v>904</v>
      </c>
      <c r="D422" s="58"/>
      <c r="E422" s="62" t="s">
        <v>913</v>
      </c>
      <c r="F422" s="53" t="s">
        <v>282</v>
      </c>
      <c r="G422" s="52" t="s">
        <v>70</v>
      </c>
      <c r="H422" s="37" t="s">
        <v>675</v>
      </c>
      <c r="I422" s="53" t="s">
        <v>693</v>
      </c>
      <c r="J422" s="60" t="s">
        <v>676</v>
      </c>
      <c r="K422" s="79" t="s">
        <v>278</v>
      </c>
    </row>
    <row r="423" customFormat="false" ht="12.75" hidden="false" customHeight="false" outlineLevel="0" collapsed="false">
      <c r="C423" s="53" t="s">
        <v>904</v>
      </c>
      <c r="D423" s="58"/>
      <c r="E423" s="62" t="s">
        <v>914</v>
      </c>
      <c r="F423" s="53" t="s">
        <v>217</v>
      </c>
      <c r="G423" s="52" t="s">
        <v>70</v>
      </c>
      <c r="H423" s="37" t="s">
        <v>799</v>
      </c>
      <c r="I423" s="53"/>
      <c r="J423" s="60" t="s">
        <v>800</v>
      </c>
      <c r="K423" s="79" t="s">
        <v>315</v>
      </c>
    </row>
    <row r="424" customFormat="false" ht="12.75" hidden="false" customHeight="false" outlineLevel="0" collapsed="false">
      <c r="C424" s="53" t="s">
        <v>904</v>
      </c>
      <c r="D424" s="58"/>
      <c r="E424" s="62" t="s">
        <v>915</v>
      </c>
      <c r="F424" s="53" t="s">
        <v>217</v>
      </c>
      <c r="G424" s="52" t="s">
        <v>50</v>
      </c>
      <c r="H424" s="37" t="s">
        <v>804</v>
      </c>
      <c r="I424" s="53"/>
      <c r="J424" s="60"/>
      <c r="K424" s="79"/>
    </row>
    <row r="425" customFormat="false" ht="12.75" hidden="false" customHeight="false" outlineLevel="0" collapsed="false">
      <c r="A425" s="52" t="s">
        <v>843</v>
      </c>
      <c r="B425" s="1" t="s">
        <v>844</v>
      </c>
      <c r="C425" s="53" t="s">
        <v>904</v>
      </c>
      <c r="D425" s="58"/>
      <c r="E425" s="62" t="s">
        <v>916</v>
      </c>
      <c r="F425" s="53" t="s">
        <v>315</v>
      </c>
      <c r="G425" s="52" t="s">
        <v>70</v>
      </c>
      <c r="H425" s="37" t="s">
        <v>799</v>
      </c>
      <c r="I425" s="53" t="s">
        <v>846</v>
      </c>
      <c r="J425" s="60" t="s">
        <v>800</v>
      </c>
      <c r="K425" s="79" t="s">
        <v>217</v>
      </c>
    </row>
    <row r="426" customFormat="false" ht="12.75" hidden="false" customHeight="false" outlineLevel="0" collapsed="false">
      <c r="A426" s="52"/>
      <c r="B426" s="1"/>
      <c r="C426" s="53" t="s">
        <v>904</v>
      </c>
      <c r="D426" s="58"/>
      <c r="E426" s="62" t="s">
        <v>917</v>
      </c>
      <c r="F426" s="53" t="s">
        <v>278</v>
      </c>
      <c r="G426" s="52" t="s">
        <v>50</v>
      </c>
      <c r="H426" s="37" t="s">
        <v>658</v>
      </c>
      <c r="I426" s="53"/>
      <c r="J426" s="60" t="s">
        <v>659</v>
      </c>
      <c r="K426" s="79" t="s">
        <v>282</v>
      </c>
    </row>
    <row r="427" customFormat="false" ht="12.75" hidden="false" customHeight="false" outlineLevel="0" collapsed="false">
      <c r="A427" s="50"/>
      <c r="B427" s="48"/>
      <c r="C427" s="53" t="s">
        <v>904</v>
      </c>
      <c r="D427" s="58"/>
      <c r="E427" s="62" t="s">
        <v>918</v>
      </c>
      <c r="F427" s="53" t="s">
        <v>338</v>
      </c>
      <c r="G427" s="52" t="s">
        <v>70</v>
      </c>
      <c r="H427" s="37" t="s">
        <v>675</v>
      </c>
      <c r="I427" s="53"/>
      <c r="J427" s="60" t="s">
        <v>676</v>
      </c>
      <c r="K427" s="79" t="s">
        <v>193</v>
      </c>
    </row>
    <row r="428" customFormat="false" ht="12.75" hidden="false" customHeight="false" outlineLevel="0" collapsed="false">
      <c r="A428" s="47" t="s">
        <v>919</v>
      </c>
      <c r="B428" s="48"/>
      <c r="C428" s="53"/>
      <c r="D428" s="58"/>
      <c r="E428" s="62"/>
      <c r="F428" s="53"/>
      <c r="G428" s="52"/>
      <c r="H428" s="37"/>
      <c r="I428" s="53"/>
      <c r="J428" s="60"/>
      <c r="K428" s="79"/>
    </row>
    <row r="429" customFormat="false" ht="12.75" hidden="false" customHeight="false" outlineLevel="0" collapsed="false">
      <c r="A429" s="52" t="s">
        <v>583</v>
      </c>
      <c r="B429" s="1" t="s">
        <v>584</v>
      </c>
      <c r="C429" s="53" t="s">
        <v>920</v>
      </c>
      <c r="D429" s="58"/>
      <c r="E429" s="62" t="s">
        <v>921</v>
      </c>
      <c r="F429" s="53" t="s">
        <v>527</v>
      </c>
      <c r="G429" s="52" t="s">
        <v>65</v>
      </c>
      <c r="H429" s="37" t="s">
        <v>807</v>
      </c>
      <c r="I429" s="53" t="s">
        <v>695</v>
      </c>
      <c r="J429" s="60"/>
      <c r="K429" s="79"/>
    </row>
    <row r="430" customFormat="false" ht="12.75" hidden="false" customHeight="false" outlineLevel="0" collapsed="false">
      <c r="A430" s="47" t="s">
        <v>922</v>
      </c>
      <c r="B430" s="48"/>
      <c r="C430" s="53"/>
      <c r="D430" s="58"/>
      <c r="E430" s="62"/>
      <c r="F430" s="53"/>
      <c r="G430" s="52"/>
      <c r="H430" s="37"/>
      <c r="I430" s="53"/>
      <c r="J430" s="60"/>
      <c r="K430" s="79"/>
    </row>
    <row r="431" customFormat="false" ht="12.75" hidden="false" customHeight="false" outlineLevel="0" collapsed="false">
      <c r="A431" s="52" t="s">
        <v>583</v>
      </c>
      <c r="B431" s="1" t="s">
        <v>584</v>
      </c>
      <c r="C431" s="53" t="s">
        <v>923</v>
      </c>
      <c r="D431" s="58"/>
      <c r="E431" s="62" t="s">
        <v>924</v>
      </c>
      <c r="F431" s="53" t="s">
        <v>193</v>
      </c>
      <c r="G431" s="52" t="s">
        <v>65</v>
      </c>
      <c r="H431" s="37" t="s">
        <v>807</v>
      </c>
      <c r="I431" s="53" t="s">
        <v>695</v>
      </c>
      <c r="J431" s="60"/>
      <c r="K431" s="79"/>
    </row>
    <row r="432" customFormat="false" ht="12.75" hidden="false" customHeight="false" outlineLevel="0" collapsed="false">
      <c r="A432" s="47" t="s">
        <v>925</v>
      </c>
      <c r="B432" s="48"/>
      <c r="C432" s="53"/>
      <c r="D432" s="58"/>
      <c r="E432" s="62"/>
      <c r="F432" s="53"/>
      <c r="G432" s="52"/>
      <c r="H432" s="37"/>
      <c r="I432" s="53"/>
      <c r="J432" s="60"/>
      <c r="K432" s="79"/>
    </row>
    <row r="433" customFormat="false" ht="12.75" hidden="false" customHeight="false" outlineLevel="0" collapsed="false">
      <c r="A433" s="38" t="s">
        <v>189</v>
      </c>
      <c r="B433" s="39" t="s">
        <v>190</v>
      </c>
      <c r="C433" s="49" t="s">
        <v>926</v>
      </c>
      <c r="E433" s="41" t="s">
        <v>927</v>
      </c>
      <c r="F433" s="49" t="s">
        <v>468</v>
      </c>
      <c r="G433" s="55" t="s">
        <v>10</v>
      </c>
      <c r="H433" s="51" t="s">
        <v>469</v>
      </c>
      <c r="I433" s="71" t="n">
        <v>15</v>
      </c>
      <c r="J433" s="60"/>
      <c r="K433" s="79"/>
    </row>
    <row r="434" customFormat="false" ht="12.75" hidden="false" customHeight="false" outlineLevel="0" collapsed="false">
      <c r="A434" s="38" t="s">
        <v>198</v>
      </c>
      <c r="B434" s="39" t="s">
        <v>199</v>
      </c>
      <c r="C434" s="49" t="s">
        <v>926</v>
      </c>
      <c r="D434" s="58"/>
      <c r="E434" s="62" t="s">
        <v>928</v>
      </c>
      <c r="F434" s="53" t="s">
        <v>327</v>
      </c>
      <c r="G434" s="55" t="s">
        <v>65</v>
      </c>
      <c r="H434" s="51" t="s">
        <v>477</v>
      </c>
      <c r="I434" s="71" t="n">
        <v>13</v>
      </c>
      <c r="J434" s="60"/>
      <c r="K434" s="79"/>
    </row>
    <row r="435" customFormat="false" ht="12.75" hidden="false" customHeight="false" outlineLevel="0" collapsed="false">
      <c r="C435" s="49" t="s">
        <v>926</v>
      </c>
      <c r="E435" s="41" t="s">
        <v>929</v>
      </c>
      <c r="F435" s="49" t="s">
        <v>773</v>
      </c>
      <c r="G435" s="55" t="s">
        <v>65</v>
      </c>
      <c r="H435" s="51" t="s">
        <v>477</v>
      </c>
      <c r="I435" s="71"/>
      <c r="J435" s="60"/>
      <c r="K435" s="79"/>
    </row>
    <row r="436" customFormat="false" ht="12.75" hidden="false" customHeight="false" outlineLevel="0" collapsed="false">
      <c r="C436" s="53" t="s">
        <v>926</v>
      </c>
      <c r="D436" s="58"/>
      <c r="E436" s="62" t="s">
        <v>930</v>
      </c>
      <c r="F436" s="53" t="s">
        <v>527</v>
      </c>
      <c r="G436" s="52" t="s">
        <v>97</v>
      </c>
      <c r="H436" s="37" t="s">
        <v>528</v>
      </c>
      <c r="I436" s="71"/>
      <c r="J436" s="60" t="s">
        <v>529</v>
      </c>
      <c r="K436" s="79" t="s">
        <v>218</v>
      </c>
    </row>
    <row r="437" customFormat="false" ht="12.75" hidden="false" customHeight="false" outlineLevel="0" collapsed="false">
      <c r="C437" s="49" t="s">
        <v>926</v>
      </c>
      <c r="E437" s="41" t="s">
        <v>931</v>
      </c>
      <c r="F437" s="49" t="s">
        <v>331</v>
      </c>
      <c r="G437" s="55" t="s">
        <v>50</v>
      </c>
      <c r="H437" s="51" t="s">
        <v>503</v>
      </c>
      <c r="I437" s="53"/>
      <c r="J437" s="60" t="s">
        <v>318</v>
      </c>
      <c r="K437" s="79" t="s">
        <v>327</v>
      </c>
    </row>
    <row r="438" customFormat="false" ht="12.75" hidden="false" customHeight="false" outlineLevel="0" collapsed="false">
      <c r="A438" s="38" t="s">
        <v>308</v>
      </c>
      <c r="B438" s="39" t="s">
        <v>309</v>
      </c>
      <c r="C438" s="49" t="s">
        <v>926</v>
      </c>
      <c r="E438" s="41" t="s">
        <v>932</v>
      </c>
      <c r="F438" s="49" t="s">
        <v>468</v>
      </c>
      <c r="G438" s="55" t="s">
        <v>10</v>
      </c>
      <c r="H438" s="51" t="s">
        <v>469</v>
      </c>
      <c r="I438" s="71" t="n">
        <v>15</v>
      </c>
      <c r="J438" s="60"/>
      <c r="K438" s="79"/>
    </row>
    <row r="439" customFormat="false" ht="12.75" hidden="false" customHeight="false" outlineLevel="0" collapsed="false">
      <c r="A439" s="38" t="s">
        <v>259</v>
      </c>
      <c r="B439" s="39" t="s">
        <v>260</v>
      </c>
      <c r="C439" s="49" t="s">
        <v>926</v>
      </c>
      <c r="E439" s="41" t="s">
        <v>933</v>
      </c>
      <c r="F439" s="49" t="s">
        <v>315</v>
      </c>
      <c r="G439" s="55" t="s">
        <v>50</v>
      </c>
      <c r="H439" s="51" t="s">
        <v>503</v>
      </c>
      <c r="I439" s="71" t="n">
        <v>13</v>
      </c>
      <c r="J439" s="60" t="s">
        <v>785</v>
      </c>
      <c r="K439" s="79" t="s">
        <v>217</v>
      </c>
    </row>
    <row r="440" customFormat="false" ht="12.75" hidden="false" customHeight="false" outlineLevel="0" collapsed="false">
      <c r="A440" s="52" t="s">
        <v>237</v>
      </c>
      <c r="B440" s="1" t="s">
        <v>238</v>
      </c>
      <c r="C440" s="49" t="s">
        <v>926</v>
      </c>
      <c r="E440" s="41" t="s">
        <v>934</v>
      </c>
      <c r="F440" s="49" t="s">
        <v>338</v>
      </c>
      <c r="G440" s="55" t="s">
        <v>50</v>
      </c>
      <c r="H440" s="51" t="s">
        <v>503</v>
      </c>
      <c r="I440" s="71" t="n">
        <v>12</v>
      </c>
      <c r="J440" s="60" t="s">
        <v>935</v>
      </c>
      <c r="K440" s="79" t="s">
        <v>193</v>
      </c>
    </row>
    <row r="441" customFormat="false" ht="12.75" hidden="false" customHeight="false" outlineLevel="0" collapsed="false">
      <c r="A441" s="52" t="s">
        <v>220</v>
      </c>
      <c r="B441" s="1" t="s">
        <v>221</v>
      </c>
      <c r="C441" s="49" t="s">
        <v>926</v>
      </c>
      <c r="E441" s="41" t="s">
        <v>936</v>
      </c>
      <c r="F441" s="49" t="s">
        <v>224</v>
      </c>
      <c r="G441" s="55" t="s">
        <v>50</v>
      </c>
      <c r="H441" s="51" t="s">
        <v>503</v>
      </c>
      <c r="I441" s="71" t="n">
        <v>12</v>
      </c>
      <c r="J441" s="60" t="s">
        <v>360</v>
      </c>
      <c r="K441" s="79" t="s">
        <v>423</v>
      </c>
    </row>
    <row r="442" customFormat="false" ht="12.75" hidden="false" customHeight="false" outlineLevel="0" collapsed="false">
      <c r="A442" s="52"/>
      <c r="B442" s="1"/>
      <c r="C442" s="49" t="s">
        <v>926</v>
      </c>
      <c r="E442" s="41" t="s">
        <v>937</v>
      </c>
      <c r="F442" s="49" t="s">
        <v>938</v>
      </c>
      <c r="G442" s="55" t="s">
        <v>65</v>
      </c>
      <c r="H442" s="51" t="s">
        <v>477</v>
      </c>
      <c r="I442" s="71"/>
      <c r="J442" s="60"/>
      <c r="K442" s="79"/>
    </row>
    <row r="443" customFormat="false" ht="12.75" hidden="false" customHeight="false" outlineLevel="0" collapsed="false">
      <c r="A443" s="52"/>
      <c r="B443" s="1"/>
      <c r="C443" s="49" t="s">
        <v>926</v>
      </c>
      <c r="E443" s="41" t="s">
        <v>939</v>
      </c>
      <c r="F443" s="49" t="s">
        <v>468</v>
      </c>
      <c r="G443" s="55" t="s">
        <v>10</v>
      </c>
      <c r="H443" s="51" t="s">
        <v>469</v>
      </c>
      <c r="I443" s="71"/>
      <c r="J443" s="60"/>
      <c r="K443" s="79"/>
    </row>
    <row r="444" customFormat="false" ht="12.75" hidden="false" customHeight="false" outlineLevel="0" collapsed="false">
      <c r="A444" s="52"/>
      <c r="B444" s="1"/>
      <c r="C444" s="49" t="s">
        <v>926</v>
      </c>
      <c r="E444" s="41" t="s">
        <v>940</v>
      </c>
      <c r="F444" s="49" t="s">
        <v>527</v>
      </c>
      <c r="G444" s="55" t="s">
        <v>97</v>
      </c>
      <c r="H444" s="51" t="s">
        <v>528</v>
      </c>
      <c r="I444" s="71"/>
      <c r="J444" s="60" t="s">
        <v>529</v>
      </c>
      <c r="K444" s="79" t="s">
        <v>423</v>
      </c>
    </row>
    <row r="445" customFormat="false" ht="12.75" hidden="false" customHeight="false" outlineLevel="0" collapsed="false">
      <c r="A445" s="52" t="s">
        <v>263</v>
      </c>
      <c r="B445" s="1" t="s">
        <v>540</v>
      </c>
      <c r="C445" s="49" t="s">
        <v>926</v>
      </c>
      <c r="E445" s="41" t="s">
        <v>941</v>
      </c>
      <c r="F445" s="49" t="s">
        <v>942</v>
      </c>
      <c r="G445" s="55" t="s">
        <v>65</v>
      </c>
      <c r="H445" s="51" t="s">
        <v>477</v>
      </c>
      <c r="I445" s="71" t="n">
        <v>12</v>
      </c>
      <c r="J445" s="60"/>
      <c r="K445" s="79"/>
    </row>
    <row r="446" customFormat="false" ht="12.75" hidden="false" customHeight="false" outlineLevel="0" collapsed="false">
      <c r="A446" s="52" t="s">
        <v>228</v>
      </c>
      <c r="B446" s="1" t="s">
        <v>540</v>
      </c>
      <c r="C446" s="49" t="s">
        <v>926</v>
      </c>
      <c r="E446" s="41" t="s">
        <v>943</v>
      </c>
      <c r="F446" s="49" t="s">
        <v>944</v>
      </c>
      <c r="G446" s="55" t="s">
        <v>65</v>
      </c>
      <c r="H446" s="51" t="s">
        <v>477</v>
      </c>
      <c r="I446" s="71" t="n">
        <v>12</v>
      </c>
      <c r="J446" s="60"/>
      <c r="K446" s="79"/>
    </row>
    <row r="447" customFormat="false" ht="12.75" hidden="false" customHeight="false" outlineLevel="0" collapsed="false">
      <c r="A447" s="52" t="s">
        <v>244</v>
      </c>
      <c r="B447" s="1" t="s">
        <v>245</v>
      </c>
      <c r="C447" s="49" t="s">
        <v>926</v>
      </c>
      <c r="E447" s="41" t="s">
        <v>945</v>
      </c>
      <c r="F447" s="49" t="s">
        <v>468</v>
      </c>
      <c r="G447" s="55" t="s">
        <v>10</v>
      </c>
      <c r="H447" s="51" t="s">
        <v>469</v>
      </c>
      <c r="I447" s="71" t="n">
        <v>12</v>
      </c>
      <c r="J447" s="60"/>
      <c r="K447" s="79"/>
    </row>
    <row r="448" customFormat="false" ht="12.75" hidden="false" customHeight="false" outlineLevel="0" collapsed="false">
      <c r="A448" s="103" t="s">
        <v>946</v>
      </c>
      <c r="B448" s="104" t="s">
        <v>947</v>
      </c>
      <c r="C448" s="53"/>
      <c r="D448" s="58"/>
      <c r="E448" s="62"/>
      <c r="F448" s="79"/>
      <c r="G448" s="60"/>
      <c r="H448" s="105"/>
      <c r="I448" s="79"/>
    </row>
    <row r="449" customFormat="false" ht="12.75" hidden="false" customHeight="false" outlineLevel="0" collapsed="false">
      <c r="A449" s="38" t="s">
        <v>308</v>
      </c>
      <c r="B449" s="39" t="s">
        <v>309</v>
      </c>
      <c r="C449" s="53" t="s">
        <v>401</v>
      </c>
      <c r="D449" s="58"/>
      <c r="E449" s="62" t="s">
        <v>948</v>
      </c>
      <c r="F449" s="79"/>
      <c r="G449" s="52" t="s">
        <v>10</v>
      </c>
      <c r="H449" s="106" t="s">
        <v>469</v>
      </c>
      <c r="I449" s="53" t="s">
        <v>195</v>
      </c>
    </row>
    <row r="450" customFormat="false" ht="12.75" hidden="false" customHeight="false" outlineLevel="0" collapsed="false">
      <c r="A450" s="50"/>
      <c r="B450" s="48"/>
      <c r="C450" s="53"/>
      <c r="D450" s="58"/>
      <c r="E450" s="62"/>
      <c r="F450" s="79"/>
      <c r="G450" s="60"/>
      <c r="H450" s="82" t="s">
        <v>949</v>
      </c>
      <c r="I450" s="79"/>
    </row>
    <row r="451" customFormat="false" ht="12.75" hidden="false" customHeight="false" outlineLevel="0" collapsed="false">
      <c r="A451" s="52" t="s">
        <v>244</v>
      </c>
      <c r="B451" s="1" t="s">
        <v>245</v>
      </c>
      <c r="C451" s="53" t="s">
        <v>401</v>
      </c>
      <c r="D451" s="58"/>
      <c r="E451" s="62" t="s">
        <v>950</v>
      </c>
      <c r="F451" s="79"/>
      <c r="G451" s="52" t="s">
        <v>10</v>
      </c>
      <c r="H451" s="106" t="s">
        <v>469</v>
      </c>
      <c r="I451" s="53" t="s">
        <v>224</v>
      </c>
    </row>
    <row r="452" customFormat="false" ht="12.75" hidden="false" customHeight="false" outlineLevel="0" collapsed="false">
      <c r="A452" s="50"/>
      <c r="B452" s="48"/>
      <c r="C452" s="53"/>
      <c r="D452" s="58"/>
      <c r="E452" s="62"/>
      <c r="F452" s="79"/>
      <c r="G452" s="60"/>
      <c r="H452" s="107" t="s">
        <v>951</v>
      </c>
      <c r="I452" s="79"/>
    </row>
    <row r="453" customFormat="false" ht="12.75" hidden="false" customHeight="false" outlineLevel="0" collapsed="false">
      <c r="A453" s="103" t="s">
        <v>952</v>
      </c>
      <c r="B453" s="48"/>
      <c r="C453" s="53"/>
      <c r="D453" s="58"/>
      <c r="E453" s="62"/>
      <c r="F453" s="79"/>
      <c r="G453" s="60"/>
      <c r="H453" s="105"/>
      <c r="I453" s="79"/>
    </row>
    <row r="454" customFormat="false" ht="12.75" hidden="false" customHeight="false" outlineLevel="0" collapsed="false">
      <c r="A454" s="38" t="s">
        <v>198</v>
      </c>
      <c r="B454" s="39" t="s">
        <v>199</v>
      </c>
      <c r="C454" s="53" t="s">
        <v>527</v>
      </c>
      <c r="D454" s="58"/>
      <c r="E454" s="62" t="s">
        <v>953</v>
      </c>
      <c r="F454" s="53" t="s">
        <v>201</v>
      </c>
      <c r="G454" s="52" t="s">
        <v>97</v>
      </c>
      <c r="H454" s="106" t="s">
        <v>528</v>
      </c>
      <c r="I454" s="53" t="s">
        <v>203</v>
      </c>
      <c r="J454" s="45" t="s">
        <v>529</v>
      </c>
      <c r="K454" s="44" t="s">
        <v>379</v>
      </c>
    </row>
    <row r="455" customFormat="false" ht="12.75" hidden="false" customHeight="false" outlineLevel="0" collapsed="false">
      <c r="C455" s="53"/>
      <c r="D455" s="58"/>
      <c r="E455" s="62"/>
      <c r="F455" s="53"/>
      <c r="G455" s="52"/>
      <c r="H455" s="106"/>
      <c r="I455" s="79"/>
      <c r="J455" s="39" t="s">
        <v>954</v>
      </c>
    </row>
    <row r="456" customFormat="false" ht="12.75" hidden="false" customHeight="false" outlineLevel="0" collapsed="false">
      <c r="A456" s="52" t="s">
        <v>220</v>
      </c>
      <c r="B456" s="1" t="s">
        <v>221</v>
      </c>
      <c r="C456" s="53" t="s">
        <v>527</v>
      </c>
      <c r="D456" s="58"/>
      <c r="E456" s="62" t="s">
        <v>955</v>
      </c>
      <c r="F456" s="53" t="s">
        <v>688</v>
      </c>
      <c r="G456" s="52" t="s">
        <v>97</v>
      </c>
      <c r="H456" s="106" t="s">
        <v>528</v>
      </c>
      <c r="I456" s="53" t="s">
        <v>224</v>
      </c>
      <c r="J456" s="45" t="s">
        <v>529</v>
      </c>
      <c r="K456" s="44" t="s">
        <v>278</v>
      </c>
    </row>
    <row r="457" customFormat="false" ht="12.75" hidden="false" customHeight="false" outlineLevel="0" collapsed="false">
      <c r="A457" s="52"/>
      <c r="B457" s="1"/>
      <c r="C457" s="53"/>
      <c r="D457" s="58"/>
      <c r="E457" s="62"/>
      <c r="F457" s="79"/>
      <c r="G457" s="52"/>
      <c r="H457" s="106"/>
      <c r="I457" s="79"/>
      <c r="J457" s="39" t="s">
        <v>956</v>
      </c>
    </row>
    <row r="458" customFormat="false" ht="12.75" hidden="false" customHeight="false" outlineLevel="0" collapsed="false">
      <c r="A458" s="103" t="s">
        <v>957</v>
      </c>
      <c r="B458" s="1"/>
      <c r="C458" s="53"/>
      <c r="D458" s="58"/>
      <c r="E458" s="62"/>
      <c r="F458" s="79"/>
      <c r="G458" s="52"/>
      <c r="H458" s="106"/>
      <c r="I458" s="79"/>
      <c r="J458" s="39"/>
    </row>
    <row r="459" customFormat="false" ht="12.75" hidden="false" customHeight="false" outlineLevel="0" collapsed="false">
      <c r="A459" s="52" t="s">
        <v>583</v>
      </c>
      <c r="B459" s="1" t="s">
        <v>584</v>
      </c>
      <c r="C459" s="53" t="s">
        <v>958</v>
      </c>
      <c r="D459" s="58"/>
      <c r="E459" s="62" t="s">
        <v>959</v>
      </c>
      <c r="F459" s="53" t="s">
        <v>217</v>
      </c>
      <c r="G459" s="52" t="s">
        <v>65</v>
      </c>
      <c r="H459" s="37" t="s">
        <v>807</v>
      </c>
      <c r="I459" s="53" t="s">
        <v>695</v>
      </c>
      <c r="J459" s="39"/>
    </row>
    <row r="460" customFormat="false" ht="12.75" hidden="false" customHeight="false" outlineLevel="0" collapsed="false">
      <c r="A460" s="52"/>
      <c r="B460" s="1"/>
      <c r="C460" s="53"/>
      <c r="D460" s="58"/>
      <c r="E460" s="62"/>
      <c r="F460" s="53"/>
      <c r="G460" s="52"/>
      <c r="H460" s="1" t="s">
        <v>960</v>
      </c>
      <c r="I460" s="53"/>
      <c r="J460" s="39"/>
    </row>
    <row r="461" customFormat="false" ht="12.75" hidden="false" customHeight="false" outlineLevel="0" collapsed="false">
      <c r="A461" s="103" t="s">
        <v>961</v>
      </c>
      <c r="B461" s="1"/>
      <c r="C461" s="53"/>
      <c r="D461" s="58"/>
      <c r="E461" s="62"/>
      <c r="F461" s="79"/>
      <c r="G461" s="52"/>
      <c r="H461" s="106"/>
      <c r="I461" s="79"/>
      <c r="J461" s="39"/>
    </row>
    <row r="462" customFormat="false" ht="12.75" hidden="false" customHeight="false" outlineLevel="0" collapsed="false">
      <c r="A462" s="52" t="s">
        <v>583</v>
      </c>
      <c r="B462" s="1" t="s">
        <v>584</v>
      </c>
      <c r="C462" s="53" t="s">
        <v>575</v>
      </c>
      <c r="D462" s="58"/>
      <c r="E462" s="62" t="s">
        <v>962</v>
      </c>
      <c r="F462" s="53" t="s">
        <v>224</v>
      </c>
      <c r="G462" s="52" t="s">
        <v>10</v>
      </c>
      <c r="H462" s="106" t="s">
        <v>576</v>
      </c>
      <c r="I462" s="53" t="s">
        <v>695</v>
      </c>
      <c r="J462" s="39"/>
    </row>
    <row r="463" customFormat="false" ht="12.75" hidden="false" customHeight="false" outlineLevel="0" collapsed="false">
      <c r="A463" s="52"/>
      <c r="B463" s="1"/>
      <c r="C463" s="53"/>
      <c r="D463" s="58"/>
      <c r="E463" s="62"/>
      <c r="F463" s="53"/>
      <c r="G463" s="52"/>
      <c r="H463" s="48" t="s">
        <v>963</v>
      </c>
      <c r="I463" s="53"/>
      <c r="J463" s="39"/>
    </row>
    <row r="464" customFormat="false" ht="12.75" hidden="false" customHeight="false" outlineLevel="0" collapsed="false">
      <c r="A464" s="47" t="s">
        <v>964</v>
      </c>
      <c r="B464" s="1"/>
      <c r="C464" s="49"/>
      <c r="F464" s="49"/>
      <c r="G464" s="50"/>
      <c r="H464" s="38"/>
      <c r="I464" s="54"/>
    </row>
    <row r="465" customFormat="false" ht="12.75" hidden="false" customHeight="false" outlineLevel="0" collapsed="false">
      <c r="A465" s="52" t="s">
        <v>965</v>
      </c>
      <c r="B465" s="1" t="s">
        <v>966</v>
      </c>
      <c r="C465" s="49" t="s">
        <v>401</v>
      </c>
      <c r="E465" s="41" t="s">
        <v>967</v>
      </c>
      <c r="F465" s="49" t="s">
        <v>217</v>
      </c>
      <c r="G465" s="38" t="s">
        <v>38</v>
      </c>
      <c r="H465" s="43" t="s">
        <v>968</v>
      </c>
      <c r="I465" s="54" t="n">
        <v>62</v>
      </c>
    </row>
    <row r="466" customFormat="false" ht="12.75" hidden="false" customHeight="false" outlineLevel="0" collapsed="false">
      <c r="A466" s="47" t="s">
        <v>969</v>
      </c>
      <c r="B466" s="1"/>
      <c r="C466" s="49"/>
      <c r="F466" s="49"/>
      <c r="G466" s="50"/>
      <c r="H466" s="51"/>
      <c r="I466" s="54"/>
      <c r="J466" s="59"/>
    </row>
    <row r="467" customFormat="false" ht="12.75" hidden="false" customHeight="false" outlineLevel="0" collapsed="false">
      <c r="A467" s="52" t="s">
        <v>965</v>
      </c>
      <c r="B467" s="1" t="s">
        <v>966</v>
      </c>
      <c r="C467" s="49" t="s">
        <v>401</v>
      </c>
      <c r="E467" s="41" t="s">
        <v>970</v>
      </c>
      <c r="F467" s="49" t="s">
        <v>559</v>
      </c>
      <c r="G467" s="38" t="s">
        <v>2</v>
      </c>
      <c r="H467" s="43" t="s">
        <v>971</v>
      </c>
      <c r="I467" s="54" t="n">
        <v>62</v>
      </c>
      <c r="J467" s="59"/>
    </row>
    <row r="468" customFormat="false" ht="12.75" hidden="false" customHeight="false" outlineLevel="0" collapsed="false">
      <c r="A468" s="52"/>
      <c r="B468" s="1"/>
      <c r="C468" s="49" t="s">
        <v>401</v>
      </c>
      <c r="E468" s="41" t="s">
        <v>972</v>
      </c>
      <c r="F468" s="49" t="s">
        <v>355</v>
      </c>
      <c r="G468" s="57" t="s">
        <v>22</v>
      </c>
      <c r="H468" s="51" t="s">
        <v>973</v>
      </c>
      <c r="I468" s="71" t="n">
        <v>61</v>
      </c>
      <c r="J468" s="59"/>
    </row>
    <row r="469" customFormat="false" ht="12.75" hidden="false" customHeight="false" outlineLevel="0" collapsed="false">
      <c r="A469" s="47" t="s">
        <v>974</v>
      </c>
      <c r="C469" s="49"/>
      <c r="F469" s="49"/>
      <c r="G469" s="50"/>
      <c r="H469" s="51"/>
      <c r="I469" s="54"/>
      <c r="J469" s="59"/>
    </row>
    <row r="470" customFormat="false" ht="12.75" hidden="false" customHeight="false" outlineLevel="0" collapsed="false">
      <c r="A470" s="52" t="s">
        <v>965</v>
      </c>
      <c r="B470" s="1" t="s">
        <v>966</v>
      </c>
      <c r="C470" s="49" t="s">
        <v>975</v>
      </c>
      <c r="E470" s="41" t="s">
        <v>976</v>
      </c>
      <c r="F470" s="49" t="s">
        <v>282</v>
      </c>
      <c r="G470" s="50" t="s">
        <v>22</v>
      </c>
      <c r="H470" s="51" t="s">
        <v>977</v>
      </c>
      <c r="I470" s="54" t="n">
        <v>62</v>
      </c>
      <c r="J470" s="59"/>
    </row>
    <row r="471" customFormat="false" ht="12.75" hidden="false" customHeight="false" outlineLevel="0" collapsed="false">
      <c r="A471" s="47" t="s">
        <v>978</v>
      </c>
      <c r="B471" s="1"/>
      <c r="C471" s="49"/>
      <c r="F471" s="49"/>
      <c r="G471" s="50"/>
      <c r="H471" s="51"/>
      <c r="I471" s="54"/>
      <c r="J471" s="59"/>
    </row>
    <row r="472" customFormat="false" ht="12.75" hidden="false" customHeight="false" outlineLevel="0" collapsed="false">
      <c r="A472" s="52" t="s">
        <v>965</v>
      </c>
      <c r="B472" s="1" t="s">
        <v>966</v>
      </c>
      <c r="C472" s="49" t="s">
        <v>401</v>
      </c>
      <c r="E472" s="41" t="s">
        <v>979</v>
      </c>
      <c r="F472" s="49" t="s">
        <v>980</v>
      </c>
      <c r="G472" s="38" t="s">
        <v>2</v>
      </c>
      <c r="H472" s="43" t="s">
        <v>971</v>
      </c>
      <c r="I472" s="54" t="n">
        <v>62</v>
      </c>
      <c r="J472" s="59"/>
    </row>
    <row r="473" customFormat="false" ht="12.75" hidden="false" customHeight="false" outlineLevel="0" collapsed="false">
      <c r="A473" s="47" t="s">
        <v>981</v>
      </c>
      <c r="C473" s="42"/>
    </row>
    <row r="474" customFormat="false" ht="12.75" hidden="false" customHeight="false" outlineLevel="0" collapsed="false">
      <c r="A474" s="108" t="s">
        <v>982</v>
      </c>
      <c r="C474" s="42" t="s">
        <v>472</v>
      </c>
      <c r="D474" s="40" t="s">
        <v>983</v>
      </c>
      <c r="E474" s="41" t="s">
        <v>984</v>
      </c>
      <c r="F474" s="42" t="s">
        <v>495</v>
      </c>
      <c r="G474" s="38" t="s">
        <v>50</v>
      </c>
      <c r="H474" s="43" t="s">
        <v>560</v>
      </c>
      <c r="J474" s="45" t="s">
        <v>509</v>
      </c>
      <c r="K474" s="44" t="s">
        <v>282</v>
      </c>
    </row>
    <row r="475" customFormat="false" ht="12.75" hidden="false" customHeight="false" outlineLevel="0" collapsed="false">
      <c r="A475" s="109" t="s">
        <v>985</v>
      </c>
      <c r="C475" s="42" t="s">
        <v>472</v>
      </c>
      <c r="D475" s="40" t="s">
        <v>983</v>
      </c>
      <c r="E475" s="41" t="s">
        <v>986</v>
      </c>
      <c r="F475" s="42" t="s">
        <v>201</v>
      </c>
      <c r="G475" s="38" t="s">
        <v>81</v>
      </c>
      <c r="H475" s="43" t="s">
        <v>479</v>
      </c>
      <c r="J475" s="45" t="s">
        <v>480</v>
      </c>
      <c r="K475" s="44" t="s">
        <v>218</v>
      </c>
      <c r="L475" s="38" t="s">
        <v>481</v>
      </c>
    </row>
    <row r="476" customFormat="false" ht="12.75" hidden="false" customHeight="false" outlineLevel="0" collapsed="false">
      <c r="A476" s="80" t="s">
        <v>987</v>
      </c>
      <c r="C476" s="42" t="s">
        <v>472</v>
      </c>
      <c r="D476" s="40" t="s">
        <v>983</v>
      </c>
      <c r="E476" s="41" t="s">
        <v>988</v>
      </c>
      <c r="F476" s="42" t="s">
        <v>201</v>
      </c>
      <c r="G476" s="38" t="s">
        <v>70</v>
      </c>
      <c r="H476" s="43" t="s">
        <v>498</v>
      </c>
      <c r="J476" s="45" t="s">
        <v>499</v>
      </c>
      <c r="K476" s="44" t="s">
        <v>218</v>
      </c>
      <c r="L476" s="38" t="s">
        <v>481</v>
      </c>
    </row>
    <row r="477" customFormat="false" ht="12.75" hidden="false" customHeight="false" outlineLevel="0" collapsed="false">
      <c r="A477" s="109" t="s">
        <v>989</v>
      </c>
      <c r="C477" s="42" t="s">
        <v>472</v>
      </c>
      <c r="D477" s="40" t="s">
        <v>983</v>
      </c>
      <c r="E477" s="41" t="s">
        <v>990</v>
      </c>
      <c r="F477" s="42" t="s">
        <v>331</v>
      </c>
      <c r="G477" s="38" t="s">
        <v>50</v>
      </c>
      <c r="H477" s="43" t="s">
        <v>560</v>
      </c>
      <c r="J477" s="45" t="s">
        <v>509</v>
      </c>
      <c r="K477" s="44" t="s">
        <v>201</v>
      </c>
    </row>
    <row r="478" customFormat="false" ht="12.75" hidden="false" customHeight="false" outlineLevel="0" collapsed="false">
      <c r="A478" s="109" t="s">
        <v>991</v>
      </c>
      <c r="C478" s="42" t="s">
        <v>472</v>
      </c>
      <c r="D478" s="40" t="s">
        <v>983</v>
      </c>
      <c r="E478" s="41" t="s">
        <v>992</v>
      </c>
      <c r="F478" s="42" t="s">
        <v>993</v>
      </c>
      <c r="G478" s="38" t="s">
        <v>679</v>
      </c>
      <c r="H478" s="43" t="s">
        <v>680</v>
      </c>
      <c r="J478" s="45" t="s">
        <v>629</v>
      </c>
      <c r="K478" s="44" t="s">
        <v>331</v>
      </c>
      <c r="L478" s="38" t="s">
        <v>481</v>
      </c>
    </row>
    <row r="479" customFormat="false" ht="12.75" hidden="false" customHeight="false" outlineLevel="0" collapsed="false">
      <c r="A479" s="109" t="s">
        <v>994</v>
      </c>
      <c r="C479" s="42" t="s">
        <v>472</v>
      </c>
      <c r="D479" s="40" t="s">
        <v>983</v>
      </c>
      <c r="E479" s="41" t="s">
        <v>995</v>
      </c>
      <c r="F479" s="42" t="s">
        <v>311</v>
      </c>
      <c r="G479" s="38" t="s">
        <v>89</v>
      </c>
      <c r="H479" s="43" t="s">
        <v>524</v>
      </c>
      <c r="J479" s="45" t="s">
        <v>595</v>
      </c>
      <c r="K479" s="44" t="s">
        <v>423</v>
      </c>
      <c r="L479" s="38" t="s">
        <v>481</v>
      </c>
    </row>
    <row r="480" customFormat="false" ht="12.75" hidden="false" customHeight="false" outlineLevel="0" collapsed="false">
      <c r="A480" s="80" t="s">
        <v>996</v>
      </c>
      <c r="C480" s="42" t="s">
        <v>472</v>
      </c>
      <c r="D480" s="40" t="s">
        <v>983</v>
      </c>
      <c r="E480" s="41" t="s">
        <v>997</v>
      </c>
      <c r="F480" s="42" t="s">
        <v>278</v>
      </c>
      <c r="G480" s="38" t="s">
        <v>70</v>
      </c>
      <c r="H480" s="43" t="s">
        <v>515</v>
      </c>
      <c r="J480" s="45" t="s">
        <v>516</v>
      </c>
      <c r="K480" s="44" t="s">
        <v>278</v>
      </c>
    </row>
    <row r="481" customFormat="false" ht="12.75" hidden="false" customHeight="false" outlineLevel="0" collapsed="false">
      <c r="A481" s="47" t="s">
        <v>998</v>
      </c>
      <c r="B481" s="110"/>
      <c r="C481" s="42"/>
    </row>
    <row r="482" customFormat="false" ht="12.75" hidden="false" customHeight="false" outlineLevel="0" collapsed="false">
      <c r="A482" s="80" t="s">
        <v>999</v>
      </c>
      <c r="C482" s="42" t="s">
        <v>472</v>
      </c>
      <c r="E482" s="41" t="s">
        <v>1000</v>
      </c>
      <c r="F482" s="42" t="s">
        <v>315</v>
      </c>
      <c r="G482" s="38" t="s">
        <v>70</v>
      </c>
      <c r="H482" s="43" t="s">
        <v>675</v>
      </c>
      <c r="I482" s="42"/>
      <c r="J482" s="45" t="s">
        <v>676</v>
      </c>
      <c r="K482" s="44" t="s">
        <v>217</v>
      </c>
    </row>
    <row r="483" customFormat="false" ht="12.75" hidden="false" customHeight="false" outlineLevel="0" collapsed="false">
      <c r="A483" s="47" t="s">
        <v>1001</v>
      </c>
      <c r="C483" s="42"/>
    </row>
    <row r="484" customFormat="false" ht="12.75" hidden="false" customHeight="false" outlineLevel="0" collapsed="false">
      <c r="A484" s="109" t="s">
        <v>1002</v>
      </c>
      <c r="C484" s="42" t="s">
        <v>472</v>
      </c>
      <c r="D484" s="40" t="s">
        <v>983</v>
      </c>
      <c r="E484" s="41" t="s">
        <v>1003</v>
      </c>
      <c r="F484" s="42" t="s">
        <v>217</v>
      </c>
      <c r="G484" s="38" t="s">
        <v>50</v>
      </c>
      <c r="H484" s="43" t="s">
        <v>628</v>
      </c>
      <c r="J484" s="45" t="s">
        <v>629</v>
      </c>
      <c r="K484" s="44" t="s">
        <v>315</v>
      </c>
      <c r="L484" s="38" t="s">
        <v>481</v>
      </c>
    </row>
    <row r="485" customFormat="false" ht="12.75" hidden="false" customHeight="false" outlineLevel="0" collapsed="false">
      <c r="A485" s="109" t="s">
        <v>1004</v>
      </c>
      <c r="C485" s="38" t="s">
        <v>472</v>
      </c>
      <c r="D485" s="40" t="s">
        <v>983</v>
      </c>
      <c r="E485" s="41" t="s">
        <v>1005</v>
      </c>
      <c r="F485" s="42" t="s">
        <v>993</v>
      </c>
      <c r="G485" s="38" t="s">
        <v>679</v>
      </c>
      <c r="H485" s="43" t="s">
        <v>680</v>
      </c>
      <c r="J485" s="45" t="s">
        <v>629</v>
      </c>
      <c r="K485" s="44" t="s">
        <v>201</v>
      </c>
      <c r="L485" s="38" t="s">
        <v>481</v>
      </c>
    </row>
    <row r="487" customFormat="false" ht="12.75" hidden="false" customHeight="false" outlineLevel="0" collapsed="false">
      <c r="A487" s="111"/>
    </row>
    <row r="488" customFormat="false" ht="12.75" hidden="false" customHeight="false" outlineLevel="0" collapsed="false">
      <c r="A488" s="78"/>
      <c r="B488" s="73"/>
      <c r="C488" s="42"/>
    </row>
    <row r="489" customFormat="false" ht="12.75" hidden="false" customHeight="false" outlineLevel="0" collapsed="false">
      <c r="A489" s="78"/>
      <c r="B489" s="73"/>
      <c r="C489" s="42"/>
    </row>
    <row r="491" customFormat="false" ht="12.75" hidden="false" customHeight="false" outlineLevel="0" collapsed="false">
      <c r="A491" s="111"/>
    </row>
    <row r="492" customFormat="false" ht="12.75" hidden="false" customHeight="false" outlineLevel="0" collapsed="false">
      <c r="A492" s="78"/>
      <c r="B492" s="73"/>
      <c r="C492" s="112"/>
      <c r="D492" s="58"/>
      <c r="E492" s="62"/>
      <c r="F492" s="112"/>
      <c r="G492" s="78"/>
      <c r="H492" s="113"/>
      <c r="I492" s="114"/>
      <c r="J492" s="115"/>
    </row>
    <row r="493" customFormat="false" ht="12.75" hidden="false" customHeight="false" outlineLevel="0" collapsed="false">
      <c r="C493" s="112"/>
      <c r="D493" s="58"/>
      <c r="E493" s="62"/>
      <c r="F493" s="112"/>
      <c r="G493" s="78"/>
      <c r="H493" s="113"/>
      <c r="I493" s="114"/>
    </row>
    <row r="494" customFormat="false" ht="12.75" hidden="false" customHeight="false" outlineLevel="0" collapsed="false">
      <c r="A494" s="78"/>
      <c r="B494" s="73"/>
      <c r="C494" s="112"/>
      <c r="D494" s="58"/>
      <c r="E494" s="62"/>
      <c r="F494" s="112"/>
      <c r="G494" s="78"/>
      <c r="H494" s="113"/>
      <c r="I494" s="114"/>
    </row>
    <row r="495" customFormat="false" ht="12.75" hidden="false" customHeight="false" outlineLevel="0" collapsed="false">
      <c r="A495" s="78"/>
      <c r="B495" s="73"/>
      <c r="C495" s="112"/>
      <c r="D495" s="58"/>
      <c r="E495" s="62"/>
      <c r="F495" s="112"/>
      <c r="G495" s="78"/>
      <c r="H495" s="113"/>
      <c r="I495" s="114"/>
    </row>
    <row r="496" customFormat="false" ht="12.75" hidden="false" customHeight="false" outlineLevel="0" collapsed="false">
      <c r="A496" s="78"/>
      <c r="B496" s="73"/>
      <c r="C496" s="112"/>
      <c r="D496" s="58"/>
      <c r="E496" s="62"/>
      <c r="F496" s="112"/>
      <c r="G496" s="78"/>
      <c r="H496" s="113"/>
      <c r="I496" s="114"/>
    </row>
    <row r="498" customFormat="false" ht="12.75" hidden="false" customHeight="false" outlineLevel="0" collapsed="false">
      <c r="A498" s="111"/>
      <c r="B498" s="73"/>
      <c r="C498" s="114"/>
      <c r="D498" s="61"/>
      <c r="E498" s="62"/>
      <c r="F498" s="114"/>
      <c r="G498" s="115"/>
      <c r="H498" s="30"/>
      <c r="I498" s="114"/>
      <c r="J498" s="115"/>
    </row>
    <row r="499" customFormat="false" ht="12.75" hidden="false" customHeight="false" outlineLevel="0" collapsed="false">
      <c r="A499" s="78"/>
      <c r="B499" s="73"/>
      <c r="C499" s="112"/>
      <c r="D499" s="61"/>
      <c r="E499" s="62"/>
      <c r="F499" s="112"/>
      <c r="G499" s="78"/>
      <c r="H499" s="113"/>
      <c r="I499" s="114"/>
      <c r="J499" s="115"/>
    </row>
    <row r="500" customFormat="false" ht="12.75" hidden="false" customHeight="false" outlineLevel="0" collapsed="false">
      <c r="A500" s="78"/>
      <c r="B500" s="73"/>
      <c r="C500" s="114"/>
      <c r="D500" s="61"/>
      <c r="E500" s="62"/>
      <c r="F500" s="114"/>
      <c r="G500" s="115"/>
      <c r="H500" s="30"/>
      <c r="I500" s="114"/>
      <c r="J500" s="115"/>
    </row>
    <row r="501" customFormat="false" ht="12.75" hidden="false" customHeight="false" outlineLevel="0" collapsed="false">
      <c r="A501" s="111"/>
      <c r="B501" s="73"/>
      <c r="C501" s="114"/>
      <c r="E501" s="62"/>
    </row>
    <row r="502" customFormat="false" ht="12.75" hidden="false" customHeight="false" outlineLevel="0" collapsed="false">
      <c r="A502" s="78"/>
      <c r="B502" s="73"/>
      <c r="C502" s="112"/>
    </row>
    <row r="503" customFormat="false" ht="12.75" hidden="false" customHeight="false" outlineLevel="0" collapsed="false">
      <c r="A503" s="78"/>
      <c r="B503" s="73"/>
      <c r="C503" s="112"/>
    </row>
    <row r="505" customFormat="false" ht="12.75" hidden="false" customHeight="false" outlineLevel="0" collapsed="false">
      <c r="A505" s="111"/>
      <c r="B505" s="73"/>
      <c r="C505" s="112"/>
      <c r="D505" s="61"/>
      <c r="E505" s="62"/>
      <c r="F505" s="112"/>
      <c r="G505" s="78"/>
      <c r="H505" s="113"/>
      <c r="I505" s="114"/>
      <c r="J505" s="115"/>
    </row>
    <row r="506" customFormat="false" ht="12.75" hidden="false" customHeight="false" outlineLevel="0" collapsed="false">
      <c r="A506" s="78"/>
      <c r="B506" s="73"/>
      <c r="C506" s="112"/>
      <c r="D506" s="58"/>
      <c r="E506" s="62"/>
      <c r="F506" s="112"/>
      <c r="G506" s="78"/>
      <c r="H506" s="113"/>
      <c r="I506" s="114"/>
      <c r="J506" s="115"/>
    </row>
    <row r="507" customFormat="false" ht="12.75" hidden="false" customHeight="false" outlineLevel="0" collapsed="false">
      <c r="A507" s="78"/>
      <c r="B507" s="73"/>
      <c r="C507" s="112"/>
      <c r="D507" s="58"/>
      <c r="E507" s="62"/>
      <c r="F507" s="112"/>
      <c r="G507" s="78"/>
      <c r="H507" s="113"/>
      <c r="I507" s="114"/>
      <c r="J507" s="115"/>
    </row>
    <row r="508" customFormat="false" ht="12.75" hidden="false" customHeight="false" outlineLevel="0" collapsed="false">
      <c r="A508" s="78"/>
      <c r="B508" s="73"/>
      <c r="C508" s="112"/>
      <c r="D508" s="58"/>
      <c r="E508" s="62"/>
      <c r="F508" s="112"/>
      <c r="G508" s="78"/>
      <c r="H508" s="113"/>
      <c r="I508" s="114"/>
      <c r="J508" s="115"/>
    </row>
    <row r="509" customFormat="false" ht="12.75" hidden="false" customHeight="false" outlineLevel="0" collapsed="false">
      <c r="A509" s="78"/>
      <c r="B509" s="73"/>
      <c r="C509" s="112"/>
      <c r="D509" s="58"/>
      <c r="E509" s="62"/>
      <c r="F509" s="112"/>
      <c r="G509" s="78"/>
      <c r="H509" s="113"/>
      <c r="I509" s="114"/>
      <c r="J509" s="115"/>
    </row>
    <row r="511" customFormat="false" ht="12.75" hidden="false" customHeight="false" outlineLevel="0" collapsed="false">
      <c r="A511" s="111"/>
    </row>
    <row r="512" customFormat="false" ht="12.75" hidden="false" customHeight="false" outlineLevel="0" collapsed="false">
      <c r="A512" s="78"/>
      <c r="B512" s="73"/>
      <c r="C512" s="112"/>
      <c r="H512" s="113"/>
      <c r="J512" s="115"/>
    </row>
    <row r="513" customFormat="false" ht="12.75" hidden="false" customHeight="false" outlineLevel="0" collapsed="false">
      <c r="A513" s="78"/>
      <c r="B513" s="73"/>
      <c r="C513" s="112"/>
      <c r="H513" s="113"/>
      <c r="J513" s="115"/>
    </row>
    <row r="514" customFormat="false" ht="12.75" hidden="false" customHeight="false" outlineLevel="0" collapsed="false">
      <c r="A514" s="78"/>
      <c r="B514" s="73"/>
      <c r="C514" s="112"/>
      <c r="H514" s="113"/>
    </row>
    <row r="515" customFormat="false" ht="12.75" hidden="false" customHeight="false" outlineLevel="0" collapsed="false">
      <c r="A515" s="78"/>
      <c r="B515" s="73"/>
      <c r="C515" s="112"/>
      <c r="H515" s="113"/>
    </row>
    <row r="516" customFormat="false" ht="12.75" hidden="false" customHeight="false" outlineLevel="0" collapsed="false">
      <c r="A516" s="78"/>
      <c r="B516" s="73"/>
      <c r="C516" s="112"/>
      <c r="H516" s="113"/>
    </row>
    <row r="517" customFormat="false" ht="12.75" hidden="false" customHeight="false" outlineLevel="0" collapsed="false">
      <c r="C517" s="112"/>
      <c r="H517" s="113"/>
    </row>
    <row r="518" customFormat="false" ht="12.75" hidden="false" customHeight="false" outlineLevel="0" collapsed="false">
      <c r="A518" s="78"/>
      <c r="B518" s="73"/>
      <c r="C518" s="112"/>
      <c r="H518" s="113"/>
    </row>
    <row r="520" customFormat="false" ht="12.75" hidden="false" customHeight="false" outlineLevel="0" collapsed="false">
      <c r="A520" s="111"/>
    </row>
    <row r="521" customFormat="false" ht="12.75" hidden="false" customHeight="false" outlineLevel="0" collapsed="false">
      <c r="A521" s="78"/>
      <c r="B521" s="73"/>
      <c r="C521" s="112"/>
      <c r="H521" s="113"/>
      <c r="J521" s="115"/>
    </row>
    <row r="523" customFormat="false" ht="12.75" hidden="false" customHeight="false" outlineLevel="0" collapsed="false">
      <c r="A523" s="111"/>
    </row>
    <row r="524" customFormat="false" ht="12.75" hidden="false" customHeight="false" outlineLevel="0" collapsed="false">
      <c r="A524" s="78"/>
      <c r="B524" s="73"/>
      <c r="C524" s="112"/>
      <c r="D524" s="58"/>
      <c r="E524" s="62"/>
      <c r="F524" s="112"/>
      <c r="G524" s="78"/>
      <c r="H524" s="113"/>
      <c r="I524" s="114"/>
      <c r="J524" s="115"/>
    </row>
    <row r="525" customFormat="false" ht="12.75" hidden="false" customHeight="false" outlineLevel="0" collapsed="false">
      <c r="A525" s="78"/>
      <c r="B525" s="73"/>
      <c r="C525" s="112"/>
      <c r="D525" s="58"/>
      <c r="E525" s="62"/>
      <c r="F525" s="112"/>
      <c r="G525" s="78"/>
      <c r="H525" s="113"/>
      <c r="I525" s="114"/>
    </row>
    <row r="526" customFormat="false" ht="12.75" hidden="false" customHeight="false" outlineLevel="0" collapsed="false">
      <c r="A526" s="78"/>
      <c r="B526" s="73"/>
      <c r="C526" s="112"/>
      <c r="D526" s="58"/>
      <c r="E526" s="62"/>
      <c r="F526" s="112"/>
      <c r="G526" s="78"/>
      <c r="H526" s="113"/>
      <c r="I526" s="114"/>
    </row>
    <row r="527" customFormat="false" ht="12.75" hidden="false" customHeight="false" outlineLevel="0" collapsed="false">
      <c r="C527" s="112"/>
      <c r="D527" s="58"/>
      <c r="E527" s="62"/>
      <c r="F527" s="112"/>
      <c r="G527" s="78"/>
      <c r="H527" s="113"/>
    </row>
    <row r="528" customFormat="false" ht="12.75" hidden="false" customHeight="false" outlineLevel="0" collapsed="false">
      <c r="C528" s="112"/>
      <c r="D528" s="58"/>
      <c r="E528" s="62"/>
      <c r="F528" s="112"/>
      <c r="G528" s="78"/>
      <c r="H528" s="113"/>
    </row>
    <row r="530" customFormat="false" ht="12.75" hidden="false" customHeight="false" outlineLevel="0" collapsed="false">
      <c r="A530" s="111"/>
    </row>
    <row r="531" customFormat="false" ht="12.75" hidden="false" customHeight="false" outlineLevel="0" collapsed="false">
      <c r="A531" s="78"/>
      <c r="B531" s="73"/>
      <c r="C531" s="112"/>
      <c r="D531" s="58"/>
      <c r="E531" s="62"/>
      <c r="F531" s="112"/>
      <c r="G531" s="78"/>
      <c r="H531" s="113"/>
      <c r="I531" s="114"/>
    </row>
    <row r="532" customFormat="false" ht="12.75" hidden="false" customHeight="false" outlineLevel="0" collapsed="false">
      <c r="A532" s="78"/>
      <c r="B532" s="73"/>
      <c r="C532" s="112"/>
      <c r="D532" s="58"/>
      <c r="E532" s="62"/>
      <c r="F532" s="112"/>
      <c r="G532" s="78"/>
      <c r="H532" s="113"/>
      <c r="I532" s="114"/>
    </row>
    <row r="533" customFormat="false" ht="12.75" hidden="false" customHeight="false" outlineLevel="0" collapsed="false">
      <c r="C533" s="112"/>
      <c r="D533" s="58"/>
      <c r="E533" s="62"/>
      <c r="F533" s="112"/>
      <c r="G533" s="78"/>
      <c r="H533" s="113"/>
      <c r="I533" s="114"/>
      <c r="J533" s="115"/>
      <c r="K533" s="114"/>
    </row>
    <row r="534" customFormat="false" ht="12.75" hidden="false" customHeight="false" outlineLevel="0" collapsed="false">
      <c r="A534" s="78"/>
      <c r="B534" s="73"/>
      <c r="C534" s="112"/>
      <c r="D534" s="61"/>
      <c r="E534" s="62"/>
      <c r="F534" s="112"/>
      <c r="G534" s="78"/>
      <c r="H534" s="113"/>
      <c r="I534" s="114"/>
      <c r="J534" s="115"/>
      <c r="K534" s="114"/>
    </row>
    <row r="535" customFormat="false" ht="12.75" hidden="false" customHeight="false" outlineLevel="0" collapsed="false">
      <c r="A535" s="78"/>
      <c r="B535" s="73"/>
      <c r="C535" s="112"/>
      <c r="D535" s="58"/>
      <c r="E535" s="62"/>
      <c r="F535" s="112"/>
      <c r="G535" s="78"/>
      <c r="H535" s="113"/>
      <c r="I535" s="114"/>
      <c r="J535" s="115"/>
      <c r="K535" s="114"/>
    </row>
    <row r="536" customFormat="false" ht="12.75" hidden="false" customHeight="false" outlineLevel="0" collapsed="false">
      <c r="A536" s="78"/>
      <c r="B536" s="73"/>
      <c r="C536" s="112"/>
      <c r="D536" s="58"/>
      <c r="E536" s="62"/>
      <c r="F536" s="112"/>
      <c r="G536" s="78"/>
      <c r="H536" s="113"/>
      <c r="I536" s="114"/>
      <c r="J536" s="115"/>
    </row>
    <row r="537" customFormat="false" ht="12.75" hidden="false" customHeight="false" outlineLevel="0" collapsed="false">
      <c r="A537" s="78"/>
      <c r="B537" s="73"/>
      <c r="C537" s="112"/>
      <c r="D537" s="58"/>
      <c r="E537" s="62"/>
      <c r="F537" s="112"/>
      <c r="G537" s="78"/>
      <c r="H537" s="113"/>
      <c r="I537" s="114"/>
      <c r="J537" s="115"/>
    </row>
    <row r="538" customFormat="false" ht="12.75" hidden="false" customHeight="false" outlineLevel="0" collapsed="false">
      <c r="A538" s="78"/>
      <c r="B538" s="73"/>
      <c r="C538" s="112"/>
      <c r="D538" s="58"/>
      <c r="E538" s="62"/>
      <c r="F538" s="112"/>
      <c r="G538" s="78"/>
      <c r="H538" s="113"/>
      <c r="I538" s="114"/>
      <c r="J538" s="115"/>
    </row>
    <row r="539" customFormat="false" ht="12.75" hidden="false" customHeight="false" outlineLevel="0" collapsed="false">
      <c r="A539" s="78"/>
      <c r="B539" s="73"/>
      <c r="C539" s="112"/>
      <c r="D539" s="58"/>
      <c r="E539" s="62"/>
      <c r="F539" s="112"/>
      <c r="G539" s="78"/>
      <c r="H539" s="113"/>
      <c r="I539" s="114"/>
      <c r="J539" s="115"/>
    </row>
    <row r="540" customFormat="false" ht="12.75" hidden="false" customHeight="false" outlineLevel="0" collapsed="false">
      <c r="A540" s="78"/>
      <c r="B540" s="73"/>
      <c r="C540" s="112"/>
      <c r="D540" s="58"/>
      <c r="E540" s="62"/>
      <c r="F540" s="112"/>
      <c r="G540" s="78"/>
      <c r="H540" s="113"/>
      <c r="I540" s="114"/>
      <c r="J540" s="115"/>
    </row>
    <row r="541" customFormat="false" ht="12.75" hidden="false" customHeight="false" outlineLevel="0" collapsed="false">
      <c r="A541" s="111"/>
      <c r="B541" s="73"/>
      <c r="C541" s="114"/>
      <c r="D541" s="61"/>
      <c r="E541" s="62"/>
      <c r="F541" s="114"/>
      <c r="G541" s="115"/>
      <c r="H541" s="30"/>
      <c r="I541" s="114"/>
      <c r="J541" s="115"/>
    </row>
    <row r="542" customFormat="false" ht="12.75" hidden="false" customHeight="false" outlineLevel="0" collapsed="false">
      <c r="A542" s="78"/>
      <c r="B542" s="73"/>
      <c r="C542" s="112"/>
      <c r="D542" s="61"/>
      <c r="E542" s="62"/>
      <c r="F542" s="112"/>
      <c r="G542" s="78"/>
      <c r="H542" s="113"/>
      <c r="I542" s="114"/>
      <c r="J542" s="115"/>
    </row>
    <row r="543" customFormat="false" ht="12.75" hidden="false" customHeight="false" outlineLevel="0" collapsed="false">
      <c r="A543" s="78"/>
      <c r="B543" s="73"/>
      <c r="C543" s="112"/>
      <c r="D543" s="61"/>
      <c r="E543" s="62"/>
      <c r="F543" s="112"/>
      <c r="G543" s="78"/>
      <c r="H543" s="113"/>
      <c r="I543" s="114"/>
      <c r="J543" s="115"/>
    </row>
    <row r="544" customFormat="false" ht="12.75" hidden="false" customHeight="false" outlineLevel="0" collapsed="false">
      <c r="A544" s="78"/>
      <c r="B544" s="73"/>
      <c r="C544" s="112"/>
      <c r="D544" s="61"/>
      <c r="E544" s="62"/>
      <c r="F544" s="112"/>
      <c r="G544" s="78"/>
      <c r="H544" s="113"/>
      <c r="I544" s="114"/>
      <c r="J544" s="115"/>
    </row>
    <row r="545" customFormat="false" ht="12.75" hidden="false" customHeight="false" outlineLevel="0" collapsed="false">
      <c r="C545" s="112"/>
      <c r="D545" s="61"/>
      <c r="E545" s="62"/>
      <c r="F545" s="112"/>
      <c r="G545" s="78"/>
      <c r="H545" s="113"/>
      <c r="I545" s="114"/>
      <c r="J545" s="115"/>
    </row>
    <row r="546" customFormat="false" ht="12.75" hidden="false" customHeight="false" outlineLevel="0" collapsed="false">
      <c r="C546" s="112"/>
      <c r="D546" s="61"/>
      <c r="E546" s="62"/>
      <c r="F546" s="112"/>
      <c r="G546" s="78"/>
      <c r="H546" s="113"/>
      <c r="I546" s="114"/>
      <c r="J546" s="115"/>
    </row>
    <row r="547" customFormat="false" ht="12.75" hidden="false" customHeight="false" outlineLevel="0" collapsed="false">
      <c r="A547" s="111"/>
      <c r="E547" s="62"/>
    </row>
    <row r="548" customFormat="false" ht="12.75" hidden="false" customHeight="false" outlineLevel="0" collapsed="false">
      <c r="A548" s="78"/>
      <c r="B548" s="73"/>
      <c r="C548" s="112"/>
      <c r="D548" s="58"/>
      <c r="E548" s="62"/>
      <c r="F548" s="112"/>
      <c r="G548" s="78"/>
      <c r="H548" s="113"/>
      <c r="I548" s="114"/>
    </row>
    <row r="550" customFormat="false" ht="12.75" hidden="false" customHeight="false" outlineLevel="0" collapsed="false">
      <c r="A550" s="111"/>
    </row>
    <row r="551" customFormat="false" ht="12.75" hidden="false" customHeight="false" outlineLevel="0" collapsed="false">
      <c r="A551" s="78"/>
      <c r="B551" s="73"/>
      <c r="C551" s="112"/>
      <c r="D551" s="58"/>
      <c r="E551" s="62"/>
      <c r="F551" s="112"/>
      <c r="G551" s="78"/>
      <c r="H551" s="113"/>
      <c r="I551" s="114"/>
      <c r="J551" s="115"/>
      <c r="K551" s="114"/>
    </row>
    <row r="553" customFormat="false" ht="12.75" hidden="false" customHeight="false" outlineLevel="0" collapsed="false">
      <c r="A553" s="111"/>
    </row>
    <row r="554" customFormat="false" ht="12.75" hidden="false" customHeight="false" outlineLevel="0" collapsed="false">
      <c r="A554" s="78"/>
      <c r="B554" s="73"/>
      <c r="C554" s="112"/>
      <c r="D554" s="58"/>
      <c r="E554" s="62"/>
      <c r="F554" s="112"/>
      <c r="G554" s="78"/>
      <c r="H554" s="113"/>
      <c r="I554" s="114"/>
      <c r="J554" s="115"/>
      <c r="K554" s="114"/>
    </row>
    <row r="555" customFormat="false" ht="12.75" hidden="false" customHeight="false" outlineLevel="0" collapsed="false">
      <c r="A555" s="78"/>
      <c r="B555" s="73"/>
      <c r="C555" s="112"/>
      <c r="D555" s="58"/>
      <c r="E555" s="62"/>
      <c r="F555" s="112"/>
      <c r="G555" s="78"/>
      <c r="H555" s="113"/>
      <c r="I555" s="114"/>
      <c r="J555" s="115"/>
      <c r="K555" s="114"/>
    </row>
    <row r="556" customFormat="false" ht="12.75" hidden="false" customHeight="false" outlineLevel="0" collapsed="false">
      <c r="A556" s="111"/>
    </row>
    <row r="557" customFormat="false" ht="12.75" hidden="false" customHeight="false" outlineLevel="0" collapsed="false">
      <c r="A557" s="78"/>
      <c r="B557" s="73"/>
      <c r="C557" s="112"/>
      <c r="D557" s="58"/>
      <c r="E557" s="62"/>
      <c r="F557" s="112"/>
      <c r="G557" s="78"/>
      <c r="H557" s="113"/>
      <c r="I557" s="114"/>
      <c r="J557" s="115"/>
      <c r="K557" s="114"/>
    </row>
    <row r="559" customFormat="false" ht="12.75" hidden="false" customHeight="false" outlineLevel="0" collapsed="false">
      <c r="A559" s="111"/>
      <c r="D559" s="116"/>
    </row>
    <row r="560" customFormat="false" ht="12.75" hidden="false" customHeight="false" outlineLevel="0" collapsed="false">
      <c r="A560" s="78"/>
      <c r="B560" s="73"/>
      <c r="C560" s="112"/>
      <c r="D560" s="58"/>
      <c r="E560" s="62"/>
      <c r="F560" s="112"/>
      <c r="G560" s="78"/>
      <c r="H560" s="113"/>
      <c r="I560" s="114"/>
      <c r="J560" s="115"/>
      <c r="K560" s="114"/>
    </row>
    <row r="561" customFormat="false" ht="12.75" hidden="false" customHeight="false" outlineLevel="0" collapsed="false">
      <c r="A561" s="78"/>
      <c r="B561" s="73"/>
      <c r="C561" s="112"/>
      <c r="D561" s="58"/>
      <c r="E561" s="62"/>
      <c r="F561" s="112"/>
      <c r="G561" s="78"/>
      <c r="H561" s="113"/>
      <c r="I561" s="114"/>
      <c r="J561" s="115"/>
      <c r="K561" s="114"/>
    </row>
    <row r="562" customFormat="false" ht="12.75" hidden="false" customHeight="false" outlineLevel="0" collapsed="false">
      <c r="A562" s="78"/>
      <c r="B562" s="73"/>
      <c r="C562" s="112"/>
      <c r="D562" s="58"/>
      <c r="E562" s="62"/>
      <c r="F562" s="112"/>
      <c r="G562" s="78"/>
      <c r="H562" s="113"/>
      <c r="I562" s="114"/>
      <c r="J562" s="115"/>
      <c r="K562" s="114"/>
    </row>
    <row r="563" customFormat="false" ht="12.75" hidden="false" customHeight="false" outlineLevel="0" collapsed="false">
      <c r="A563" s="78"/>
      <c r="B563" s="73"/>
      <c r="C563" s="112"/>
      <c r="D563" s="58"/>
      <c r="E563" s="62"/>
      <c r="F563" s="112"/>
      <c r="G563" s="78"/>
      <c r="H563" s="113"/>
      <c r="I563" s="114"/>
      <c r="J563" s="115"/>
      <c r="K563" s="114"/>
    </row>
    <row r="564" customFormat="false" ht="12.75" hidden="false" customHeight="false" outlineLevel="0" collapsed="false">
      <c r="A564" s="78"/>
      <c r="B564" s="73"/>
      <c r="C564" s="112"/>
      <c r="D564" s="58"/>
      <c r="E564" s="62"/>
      <c r="F564" s="112"/>
      <c r="G564" s="78"/>
      <c r="H564" s="113"/>
      <c r="I564" s="114"/>
      <c r="J564" s="115"/>
      <c r="K564" s="114"/>
    </row>
    <row r="565" customFormat="false" ht="12.75" hidden="false" customHeight="false" outlineLevel="0" collapsed="false">
      <c r="A565" s="78"/>
      <c r="B565" s="73"/>
      <c r="C565" s="112"/>
      <c r="D565" s="58"/>
      <c r="E565" s="62"/>
      <c r="F565" s="112"/>
      <c r="G565" s="78"/>
      <c r="H565" s="113"/>
      <c r="I565" s="114"/>
      <c r="J565" s="115"/>
      <c r="K565" s="114"/>
    </row>
    <row r="566" customFormat="false" ht="12.75" hidden="false" customHeight="false" outlineLevel="0" collapsed="false">
      <c r="A566" s="78"/>
      <c r="B566" s="73"/>
      <c r="C566" s="112"/>
      <c r="D566" s="58"/>
      <c r="E566" s="62"/>
      <c r="F566" s="112"/>
      <c r="G566" s="78"/>
      <c r="H566" s="113"/>
      <c r="I566" s="114"/>
      <c r="J566" s="115"/>
      <c r="K566" s="114"/>
    </row>
    <row r="567" customFormat="false" ht="12.75" hidden="false" customHeight="false" outlineLevel="0" collapsed="false">
      <c r="A567" s="78"/>
      <c r="B567" s="73"/>
      <c r="C567" s="112"/>
      <c r="D567" s="58"/>
      <c r="E567" s="62"/>
      <c r="F567" s="112"/>
      <c r="G567" s="78"/>
      <c r="H567" s="113"/>
      <c r="I567" s="114"/>
      <c r="J567" s="115"/>
      <c r="K567" s="114"/>
    </row>
    <row r="568" customFormat="false" ht="12.75" hidden="false" customHeight="false" outlineLevel="0" collapsed="false">
      <c r="C568" s="112"/>
      <c r="D568" s="58"/>
      <c r="E568" s="62"/>
      <c r="F568" s="112"/>
      <c r="G568" s="78"/>
      <c r="H568" s="113"/>
      <c r="I568" s="114"/>
      <c r="J568" s="115"/>
      <c r="K568" s="114"/>
    </row>
    <row r="569" customFormat="false" ht="12.75" hidden="false" customHeight="false" outlineLevel="0" collapsed="false">
      <c r="A569" s="78"/>
      <c r="B569" s="73"/>
      <c r="C569" s="112"/>
      <c r="D569" s="58"/>
      <c r="E569" s="62"/>
      <c r="F569" s="112"/>
      <c r="G569" s="78"/>
      <c r="H569" s="113"/>
      <c r="J569" s="115"/>
      <c r="K569" s="114"/>
    </row>
    <row r="570" customFormat="false" ht="12.75" hidden="false" customHeight="false" outlineLevel="0" collapsed="false">
      <c r="A570" s="78"/>
      <c r="B570" s="73"/>
      <c r="C570" s="112"/>
      <c r="D570" s="58"/>
      <c r="E570" s="62"/>
      <c r="F570" s="112"/>
      <c r="G570" s="78"/>
      <c r="H570" s="113"/>
      <c r="I570" s="114"/>
      <c r="J570" s="115"/>
      <c r="K570" s="114"/>
    </row>
    <row r="571" customFormat="false" ht="12.75" hidden="false" customHeight="false" outlineLevel="0" collapsed="false">
      <c r="A571" s="78"/>
      <c r="B571" s="73"/>
      <c r="C571" s="112"/>
      <c r="D571" s="61"/>
      <c r="E571" s="62"/>
      <c r="F571" s="112"/>
      <c r="G571" s="78"/>
      <c r="H571" s="113"/>
      <c r="I571" s="114"/>
      <c r="J571" s="115"/>
      <c r="K571" s="114"/>
    </row>
    <row r="573" customFormat="false" ht="12.75" hidden="false" customHeight="false" outlineLevel="0" collapsed="false">
      <c r="A573" s="111"/>
      <c r="D573" s="116"/>
    </row>
    <row r="574" customFormat="false" ht="12.75" hidden="false" customHeight="false" outlineLevel="0" collapsed="false">
      <c r="A574" s="78"/>
      <c r="B574" s="73"/>
      <c r="C574" s="112"/>
      <c r="D574" s="58"/>
      <c r="E574" s="62"/>
      <c r="F574" s="112"/>
      <c r="G574" s="78"/>
      <c r="H574" s="113"/>
      <c r="I574" s="114"/>
      <c r="J574" s="115"/>
      <c r="K574" s="114"/>
    </row>
    <row r="575" customFormat="false" ht="12.75" hidden="false" customHeight="false" outlineLevel="0" collapsed="false">
      <c r="A575" s="78"/>
      <c r="B575" s="73"/>
      <c r="C575" s="112"/>
      <c r="D575" s="58"/>
      <c r="E575" s="62"/>
      <c r="F575" s="112"/>
      <c r="G575" s="78"/>
      <c r="H575" s="113"/>
      <c r="I575" s="114"/>
      <c r="J575" s="115"/>
      <c r="K575" s="114"/>
    </row>
    <row r="576" customFormat="false" ht="12.75" hidden="false" customHeight="false" outlineLevel="0" collapsed="false">
      <c r="A576" s="78"/>
      <c r="B576" s="73"/>
      <c r="C576" s="112"/>
      <c r="D576" s="58"/>
      <c r="E576" s="62"/>
      <c r="F576" s="112"/>
      <c r="G576" s="78"/>
      <c r="H576" s="113"/>
      <c r="I576" s="114"/>
      <c r="J576" s="115"/>
      <c r="K576" s="114"/>
    </row>
    <row r="577" customFormat="false" ht="12.75" hidden="false" customHeight="false" outlineLevel="0" collapsed="false">
      <c r="A577" s="111"/>
    </row>
    <row r="578" customFormat="false" ht="12.75" hidden="false" customHeight="false" outlineLevel="0" collapsed="false">
      <c r="A578" s="78"/>
      <c r="B578" s="73"/>
    </row>
    <row r="579" customFormat="false" ht="12.75" hidden="false" customHeight="false" outlineLevel="0" collapsed="false">
      <c r="A579" s="78"/>
      <c r="B579" s="73"/>
    </row>
    <row r="580" customFormat="false" ht="12.75" hidden="false" customHeight="false" outlineLevel="0" collapsed="false">
      <c r="A580" s="78"/>
      <c r="B580" s="73"/>
    </row>
    <row r="582" customFormat="false" ht="12.75" hidden="false" customHeight="false" outlineLevel="0" collapsed="false">
      <c r="A582" s="111"/>
    </row>
    <row r="583" customFormat="false" ht="12.75" hidden="false" customHeight="false" outlineLevel="0" collapsed="false">
      <c r="A583" s="78"/>
      <c r="B583" s="73"/>
    </row>
    <row r="585" customFormat="false" ht="12.75" hidden="false" customHeight="false" outlineLevel="0" collapsed="false">
      <c r="A585" s="111"/>
    </row>
    <row r="586" customFormat="false" ht="12.75" hidden="false" customHeight="false" outlineLevel="0" collapsed="false">
      <c r="A586" s="78"/>
      <c r="B586" s="73"/>
      <c r="C586" s="112"/>
      <c r="D586" s="58"/>
      <c r="E586" s="62"/>
      <c r="F586" s="112"/>
      <c r="G586" s="78"/>
      <c r="H586" s="113"/>
      <c r="I586" s="114"/>
      <c r="J586" s="115"/>
      <c r="K586" s="114"/>
    </row>
    <row r="587" customFormat="false" ht="12.75" hidden="false" customHeight="false" outlineLevel="0" collapsed="false">
      <c r="A587" s="78"/>
      <c r="B587" s="73"/>
      <c r="C587" s="112"/>
      <c r="D587" s="58"/>
      <c r="E587" s="62"/>
      <c r="F587" s="112"/>
      <c r="G587" s="78"/>
      <c r="H587" s="113"/>
      <c r="I587" s="114"/>
      <c r="J587" s="115"/>
      <c r="K587" s="114"/>
    </row>
    <row r="588" customFormat="false" ht="12.75" hidden="false" customHeight="false" outlineLevel="0" collapsed="false">
      <c r="A588" s="78"/>
      <c r="B588" s="73"/>
      <c r="C588" s="112"/>
      <c r="D588" s="58"/>
      <c r="E588" s="62"/>
      <c r="F588" s="112"/>
      <c r="G588" s="78"/>
      <c r="H588" s="113"/>
      <c r="I588" s="114"/>
      <c r="J588" s="115"/>
      <c r="K588" s="114"/>
    </row>
    <row r="589" customFormat="false" ht="12.75" hidden="false" customHeight="false" outlineLevel="0" collapsed="false">
      <c r="A589" s="78"/>
      <c r="B589" s="73"/>
      <c r="C589" s="112"/>
      <c r="D589" s="58"/>
      <c r="E589" s="62"/>
      <c r="F589" s="112"/>
      <c r="G589" s="78"/>
      <c r="H589" s="113"/>
      <c r="I589" s="114"/>
      <c r="J589" s="115"/>
      <c r="K589" s="114"/>
    </row>
    <row r="590" customFormat="false" ht="12.75" hidden="false" customHeight="false" outlineLevel="0" collapsed="false">
      <c r="A590" s="78"/>
      <c r="B590" s="73"/>
      <c r="C590" s="112"/>
      <c r="D590" s="58"/>
      <c r="E590" s="62"/>
      <c r="F590" s="112"/>
      <c r="G590" s="78"/>
      <c r="H590" s="113"/>
      <c r="I590" s="114"/>
      <c r="J590" s="115"/>
      <c r="K590" s="114"/>
    </row>
    <row r="591" customFormat="false" ht="12.75" hidden="false" customHeight="false" outlineLevel="0" collapsed="false">
      <c r="A591" s="78"/>
      <c r="B591" s="73"/>
      <c r="C591" s="112"/>
      <c r="D591" s="58"/>
      <c r="E591" s="62"/>
      <c r="F591" s="112"/>
      <c r="G591" s="78"/>
      <c r="H591" s="113"/>
      <c r="I591" s="114"/>
      <c r="J591" s="115"/>
      <c r="K591" s="114"/>
    </row>
    <row r="592" customFormat="false" ht="12.75" hidden="false" customHeight="false" outlineLevel="0" collapsed="false">
      <c r="A592" s="78"/>
      <c r="B592" s="73"/>
      <c r="C592" s="112"/>
      <c r="D592" s="58"/>
      <c r="E592" s="62"/>
      <c r="F592" s="112"/>
      <c r="G592" s="78"/>
      <c r="H592" s="113"/>
      <c r="I592" s="114"/>
      <c r="J592" s="115"/>
      <c r="K592" s="114"/>
    </row>
    <row r="593" customFormat="false" ht="12.75" hidden="false" customHeight="false" outlineLevel="0" collapsed="false">
      <c r="A593" s="78"/>
      <c r="B593" s="73"/>
      <c r="C593" s="114"/>
      <c r="D593" s="58"/>
      <c r="E593" s="62"/>
      <c r="F593" s="112"/>
      <c r="G593" s="78"/>
      <c r="H593" s="113"/>
      <c r="I593" s="114"/>
      <c r="J593" s="115"/>
      <c r="K593" s="114"/>
    </row>
    <row r="594" customFormat="false" ht="12.75" hidden="false" customHeight="false" outlineLevel="0" collapsed="false">
      <c r="A594" s="78"/>
      <c r="B594" s="73"/>
      <c r="C594" s="114"/>
      <c r="D594" s="61"/>
      <c r="E594" s="62"/>
      <c r="F594" s="112"/>
      <c r="G594" s="78"/>
      <c r="H594" s="113"/>
      <c r="I594" s="114"/>
      <c r="J594" s="115"/>
      <c r="K594" s="114"/>
    </row>
    <row r="595" customFormat="false" ht="12.75" hidden="false" customHeight="false" outlineLevel="0" collapsed="false">
      <c r="A595" s="78"/>
      <c r="B595" s="73"/>
      <c r="C595" s="114"/>
      <c r="D595" s="93"/>
      <c r="E595" s="117"/>
      <c r="F595" s="118"/>
      <c r="G595" s="119"/>
      <c r="H595" s="120"/>
      <c r="I595" s="114"/>
      <c r="J595" s="115"/>
      <c r="K595" s="114"/>
    </row>
    <row r="596" customFormat="false" ht="12.75" hidden="false" customHeight="false" outlineLevel="0" collapsed="false">
      <c r="A596" s="111"/>
    </row>
    <row r="597" customFormat="false" ht="12.75" hidden="false" customHeight="false" outlineLevel="0" collapsed="false">
      <c r="A597" s="78"/>
      <c r="B597" s="73"/>
      <c r="C597" s="112"/>
      <c r="D597" s="58"/>
      <c r="E597" s="62"/>
      <c r="F597" s="112"/>
      <c r="G597" s="78"/>
      <c r="H597" s="113"/>
      <c r="I597" s="114"/>
      <c r="J597" s="115"/>
      <c r="K597" s="114"/>
    </row>
    <row r="598" customFormat="false" ht="12.75" hidden="false" customHeight="false" outlineLevel="0" collapsed="false">
      <c r="A598" s="78"/>
      <c r="B598" s="73"/>
      <c r="C598" s="112"/>
      <c r="D598" s="58"/>
      <c r="E598" s="62"/>
      <c r="F598" s="112"/>
      <c r="G598" s="78"/>
      <c r="H598" s="113"/>
      <c r="I598" s="114"/>
      <c r="J598" s="115"/>
      <c r="K598" s="114"/>
    </row>
    <row r="599" customFormat="false" ht="12.75" hidden="false" customHeight="false" outlineLevel="0" collapsed="false">
      <c r="A599" s="78"/>
      <c r="B599" s="73"/>
      <c r="C599" s="112"/>
      <c r="D599" s="58"/>
      <c r="E599" s="62"/>
      <c r="F599" s="112"/>
      <c r="G599" s="78"/>
      <c r="H599" s="113"/>
      <c r="I599" s="114"/>
      <c r="J599" s="115"/>
      <c r="K599" s="114"/>
    </row>
    <row r="600" customFormat="false" ht="12.75" hidden="false" customHeight="false" outlineLevel="0" collapsed="false">
      <c r="A600" s="78"/>
      <c r="B600" s="73"/>
      <c r="C600" s="112"/>
      <c r="D600" s="58"/>
      <c r="E600" s="62"/>
      <c r="F600" s="112"/>
      <c r="G600" s="78"/>
      <c r="H600" s="113"/>
      <c r="I600" s="114"/>
      <c r="J600" s="115"/>
      <c r="K600" s="114"/>
    </row>
    <row r="601" customFormat="false" ht="12.75" hidden="false" customHeight="false" outlineLevel="0" collapsed="false">
      <c r="A601" s="78"/>
      <c r="B601" s="73"/>
      <c r="C601" s="112"/>
      <c r="D601" s="58"/>
      <c r="E601" s="62"/>
      <c r="F601" s="112"/>
      <c r="G601" s="78"/>
      <c r="H601" s="113"/>
      <c r="I601" s="114"/>
      <c r="J601" s="115"/>
      <c r="K601" s="114"/>
    </row>
    <row r="602" customFormat="false" ht="12.75" hidden="false" customHeight="false" outlineLevel="0" collapsed="false">
      <c r="A602" s="78"/>
      <c r="B602" s="73"/>
      <c r="C602" s="112"/>
      <c r="D602" s="58"/>
      <c r="E602" s="62"/>
      <c r="F602" s="112"/>
      <c r="G602" s="78"/>
      <c r="H602" s="113"/>
      <c r="I602" s="114"/>
      <c r="J602" s="115"/>
      <c r="K602" s="114"/>
    </row>
    <row r="603" customFormat="false" ht="12.75" hidden="false" customHeight="false" outlineLevel="0" collapsed="false">
      <c r="A603" s="78"/>
      <c r="B603" s="73"/>
      <c r="C603" s="112"/>
      <c r="D603" s="58"/>
      <c r="E603" s="62"/>
      <c r="F603" s="112"/>
      <c r="G603" s="78"/>
      <c r="H603" s="113"/>
      <c r="I603" s="114"/>
      <c r="J603" s="115"/>
      <c r="K603" s="114"/>
    </row>
    <row r="604" customFormat="false" ht="12.75" hidden="false" customHeight="false" outlineLevel="0" collapsed="false">
      <c r="A604" s="78"/>
      <c r="B604" s="73"/>
      <c r="C604" s="112"/>
      <c r="D604" s="58"/>
      <c r="E604" s="62"/>
      <c r="F604" s="112"/>
      <c r="G604" s="78"/>
      <c r="H604" s="113"/>
      <c r="I604" s="114"/>
      <c r="J604" s="115"/>
      <c r="K604" s="114"/>
    </row>
    <row r="605" customFormat="false" ht="12.75" hidden="false" customHeight="false" outlineLevel="0" collapsed="false">
      <c r="A605" s="78"/>
      <c r="B605" s="73"/>
      <c r="C605" s="114"/>
      <c r="D605" s="58"/>
      <c r="E605" s="62"/>
      <c r="F605" s="112"/>
      <c r="G605" s="78"/>
      <c r="H605" s="113"/>
      <c r="I605" s="114"/>
      <c r="J605" s="115"/>
      <c r="K605" s="114"/>
    </row>
    <row r="606" customFormat="false" ht="12.75" hidden="false" customHeight="false" outlineLevel="0" collapsed="false">
      <c r="A606" s="78"/>
      <c r="B606" s="73"/>
      <c r="C606" s="114"/>
      <c r="D606" s="58"/>
      <c r="E606" s="62"/>
      <c r="F606" s="112"/>
      <c r="G606" s="78"/>
      <c r="H606" s="113"/>
      <c r="I606" s="114"/>
      <c r="J606" s="115"/>
      <c r="K606" s="114"/>
    </row>
    <row r="607" customFormat="false" ht="12.75" hidden="false" customHeight="false" outlineLevel="0" collapsed="false">
      <c r="C607" s="112"/>
      <c r="D607" s="58"/>
      <c r="E607" s="62"/>
      <c r="F607" s="112"/>
      <c r="G607" s="78"/>
      <c r="H607" s="113"/>
      <c r="J607" s="115"/>
      <c r="K607" s="114"/>
    </row>
    <row r="608" customFormat="false" ht="12.75" hidden="false" customHeight="false" outlineLevel="0" collapsed="false">
      <c r="A608" s="78"/>
      <c r="B608" s="73"/>
      <c r="C608" s="114"/>
      <c r="D608" s="58"/>
      <c r="E608" s="62"/>
      <c r="F608" s="112"/>
      <c r="G608" s="78"/>
      <c r="H608" s="113"/>
      <c r="J608" s="115"/>
      <c r="K608" s="114"/>
    </row>
    <row r="609" customFormat="false" ht="12.75" hidden="false" customHeight="false" outlineLevel="0" collapsed="false">
      <c r="A609" s="78"/>
      <c r="B609" s="73"/>
      <c r="C609" s="112"/>
      <c r="D609" s="58"/>
      <c r="E609" s="62"/>
      <c r="F609" s="112"/>
      <c r="G609" s="78"/>
      <c r="H609" s="113"/>
      <c r="I609" s="114"/>
      <c r="J609" s="115"/>
      <c r="K609" s="114"/>
    </row>
    <row r="610" customFormat="false" ht="12.75" hidden="false" customHeight="false" outlineLevel="0" collapsed="false">
      <c r="A610" s="78"/>
      <c r="B610" s="73"/>
      <c r="C610" s="112"/>
      <c r="D610" s="58"/>
      <c r="E610" s="62"/>
      <c r="F610" s="112"/>
      <c r="G610" s="78"/>
      <c r="H610" s="113"/>
      <c r="I610" s="114"/>
      <c r="J610" s="115"/>
      <c r="K610" s="114"/>
    </row>
    <row r="611" customFormat="false" ht="12.75" hidden="false" customHeight="false" outlineLevel="0" collapsed="false">
      <c r="A611" s="78"/>
      <c r="B611" s="73"/>
      <c r="C611" s="112"/>
      <c r="D611" s="58"/>
      <c r="E611" s="62"/>
      <c r="F611" s="112"/>
      <c r="G611" s="78"/>
      <c r="H611" s="113"/>
      <c r="I611" s="114"/>
      <c r="J611" s="115"/>
      <c r="K611" s="114"/>
    </row>
    <row r="612" customFormat="false" ht="12.75" hidden="false" customHeight="false" outlineLevel="0" collapsed="false">
      <c r="A612" s="78"/>
      <c r="B612" s="73"/>
      <c r="C612" s="112"/>
      <c r="D612" s="58"/>
      <c r="E612" s="62"/>
      <c r="F612" s="112"/>
      <c r="G612" s="78"/>
      <c r="H612" s="113"/>
      <c r="I612" s="114"/>
      <c r="J612" s="115"/>
      <c r="K612" s="114"/>
    </row>
    <row r="613" customFormat="false" ht="12.75" hidden="false" customHeight="false" outlineLevel="0" collapsed="false">
      <c r="A613" s="78"/>
      <c r="B613" s="73"/>
      <c r="C613" s="112"/>
      <c r="D613" s="58"/>
      <c r="E613" s="62"/>
      <c r="F613" s="112"/>
      <c r="G613" s="78"/>
      <c r="H613" s="113"/>
      <c r="I613" s="114"/>
      <c r="J613" s="115"/>
      <c r="K613" s="114"/>
    </row>
    <row r="615" customFormat="false" ht="12.75" hidden="false" customHeight="false" outlineLevel="0" collapsed="false">
      <c r="A615" s="111"/>
    </row>
    <row r="616" customFormat="false" ht="12.75" hidden="false" customHeight="false" outlineLevel="0" collapsed="false">
      <c r="A616" s="78"/>
      <c r="B616" s="73"/>
      <c r="C616" s="112"/>
      <c r="D616" s="58"/>
      <c r="E616" s="62"/>
      <c r="F616" s="112"/>
      <c r="H616" s="113"/>
      <c r="I616" s="114"/>
    </row>
    <row r="618" customFormat="false" ht="12.75" hidden="false" customHeight="false" outlineLevel="0" collapsed="false">
      <c r="A618" s="111"/>
      <c r="B618" s="73"/>
      <c r="C618" s="112"/>
      <c r="D618" s="58"/>
      <c r="E618" s="62"/>
      <c r="F618" s="112"/>
      <c r="G618" s="78"/>
      <c r="H618" s="113"/>
      <c r="I618" s="114"/>
    </row>
    <row r="619" customFormat="false" ht="12.75" hidden="false" customHeight="false" outlineLevel="0" collapsed="false">
      <c r="A619" s="78"/>
      <c r="B619" s="73"/>
      <c r="C619" s="112"/>
      <c r="D619" s="58"/>
      <c r="E619" s="62"/>
      <c r="F619" s="112"/>
      <c r="G619" s="78"/>
      <c r="H619" s="113"/>
      <c r="I619" s="114"/>
    </row>
    <row r="621" customFormat="false" ht="12.75" hidden="false" customHeight="false" outlineLevel="0" collapsed="false">
      <c r="A621" s="111"/>
    </row>
    <row r="622" customFormat="false" ht="12.75" hidden="false" customHeight="false" outlineLevel="0" collapsed="false">
      <c r="A622" s="78"/>
      <c r="B622" s="73"/>
      <c r="C622" s="112"/>
      <c r="D622" s="58"/>
      <c r="E622" s="62"/>
      <c r="F622" s="112"/>
      <c r="G622" s="78"/>
      <c r="H622" s="113"/>
      <c r="I622" s="114"/>
    </row>
    <row r="624" customFormat="false" ht="12.75" hidden="false" customHeight="false" outlineLevel="0" collapsed="false">
      <c r="A624" s="111"/>
      <c r="B624" s="110"/>
      <c r="C624" s="112"/>
      <c r="D624" s="58"/>
      <c r="E624" s="62"/>
      <c r="F624" s="112"/>
      <c r="G624" s="78"/>
      <c r="H624" s="113"/>
      <c r="I624" s="114"/>
    </row>
    <row r="625" customFormat="false" ht="12.75" hidden="false" customHeight="false" outlineLevel="0" collapsed="false">
      <c r="A625" s="78"/>
      <c r="B625" s="73"/>
      <c r="C625" s="112"/>
      <c r="D625" s="58"/>
      <c r="E625" s="62"/>
      <c r="F625" s="112"/>
      <c r="G625" s="78"/>
      <c r="H625" s="113"/>
      <c r="I625" s="114"/>
    </row>
    <row r="626" customFormat="false" ht="12.75" hidden="false" customHeight="false" outlineLevel="0" collapsed="false">
      <c r="A626" s="78"/>
      <c r="B626" s="73"/>
      <c r="C626" s="112"/>
      <c r="D626" s="58"/>
      <c r="E626" s="62"/>
      <c r="F626" s="112"/>
      <c r="G626" s="78"/>
      <c r="H626" s="113"/>
      <c r="I626" s="114"/>
    </row>
    <row r="628" customFormat="false" ht="15.75" hidden="false" customHeight="false" outlineLevel="0" collapsed="false">
      <c r="A628" s="121"/>
    </row>
    <row r="630" customFormat="false" ht="12.75" hidden="false" customHeight="false" outlineLevel="0" collapsed="false">
      <c r="A630" s="111"/>
      <c r="B630" s="73"/>
      <c r="E630" s="62"/>
    </row>
    <row r="631" customFormat="false" ht="12.75" hidden="false" customHeight="false" outlineLevel="0" collapsed="false">
      <c r="A631" s="78"/>
      <c r="B631" s="73"/>
      <c r="C631" s="42"/>
    </row>
    <row r="632" customFormat="false" ht="12.75" hidden="false" customHeight="false" outlineLevel="0" collapsed="false">
      <c r="A632" s="78"/>
      <c r="B632" s="73"/>
      <c r="C632" s="42"/>
    </row>
    <row r="634" customFormat="false" ht="12.75" hidden="false" customHeight="false" outlineLevel="0" collapsed="false">
      <c r="A634" s="111"/>
      <c r="B634" s="73"/>
      <c r="E634" s="62"/>
    </row>
    <row r="635" customFormat="false" ht="12.75" hidden="false" customHeight="false" outlineLevel="0" collapsed="false">
      <c r="A635" s="78"/>
      <c r="B635" s="73"/>
      <c r="C635" s="42"/>
    </row>
    <row r="636" customFormat="false" ht="12.75" hidden="false" customHeight="false" outlineLevel="0" collapsed="false">
      <c r="A636" s="78"/>
      <c r="B636" s="73"/>
      <c r="C636" s="42"/>
    </row>
    <row r="637" customFormat="false" ht="12.75" hidden="false" customHeight="false" outlineLevel="0" collapsed="false">
      <c r="A637" s="78"/>
      <c r="B637" s="73"/>
      <c r="C637" s="42"/>
    </row>
    <row r="638" customFormat="false" ht="12.75" hidden="false" customHeight="false" outlineLevel="0" collapsed="false">
      <c r="A638" s="78"/>
      <c r="B638" s="73"/>
      <c r="C638" s="42"/>
    </row>
    <row r="640" customFormat="false" ht="12.75" hidden="false" customHeight="false" outlineLevel="0" collapsed="false">
      <c r="A640" s="111"/>
      <c r="B640" s="73"/>
      <c r="C640" s="112"/>
      <c r="D640" s="61"/>
      <c r="E640" s="62"/>
      <c r="F640" s="112"/>
      <c r="G640" s="78"/>
    </row>
    <row r="641" customFormat="false" ht="12.75" hidden="false" customHeight="false" outlineLevel="0" collapsed="false">
      <c r="A641" s="78"/>
      <c r="B641" s="73"/>
      <c r="C641" s="112"/>
      <c r="D641" s="61"/>
    </row>
    <row r="642" customFormat="false" ht="12.75" hidden="false" customHeight="false" outlineLevel="0" collapsed="false">
      <c r="A642" s="111"/>
      <c r="B642" s="73"/>
      <c r="C642" s="112"/>
      <c r="D642" s="61"/>
    </row>
    <row r="643" customFormat="false" ht="12.75" hidden="false" customHeight="false" outlineLevel="0" collapsed="false">
      <c r="C643" s="112"/>
    </row>
    <row r="644" customFormat="false" ht="12.75" hidden="false" customHeight="false" outlineLevel="0" collapsed="false">
      <c r="A644" s="78"/>
      <c r="B644" s="73"/>
      <c r="C644" s="112"/>
    </row>
    <row r="645" customFormat="false" ht="12.75" hidden="false" customHeight="false" outlineLevel="0" collapsed="false">
      <c r="A645" s="78"/>
      <c r="B645" s="73"/>
      <c r="C645" s="112"/>
    </row>
    <row r="646" customFormat="false" ht="12.75" hidden="false" customHeight="false" outlineLevel="0" collapsed="false">
      <c r="A646" s="78"/>
      <c r="B646" s="73"/>
      <c r="C646" s="112"/>
    </row>
    <row r="647" customFormat="false" ht="12.75" hidden="false" customHeight="false" outlineLevel="0" collapsed="false">
      <c r="A647" s="78"/>
      <c r="B647" s="73"/>
      <c r="C647" s="112"/>
    </row>
    <row r="648" customFormat="false" ht="12.75" hidden="false" customHeight="false" outlineLevel="0" collapsed="false">
      <c r="C648" s="112"/>
    </row>
    <row r="649" customFormat="false" ht="12.75" hidden="false" customHeight="false" outlineLevel="0" collapsed="false">
      <c r="C649" s="112"/>
    </row>
    <row r="650" customFormat="false" ht="12.75" hidden="false" customHeight="false" outlineLevel="0" collapsed="false">
      <c r="C650" s="112"/>
    </row>
    <row r="651" customFormat="false" ht="12.75" hidden="false" customHeight="false" outlineLevel="0" collapsed="false">
      <c r="C651" s="112"/>
    </row>
    <row r="652" customFormat="false" ht="12.75" hidden="false" customHeight="false" outlineLevel="0" collapsed="false">
      <c r="A652" s="111"/>
    </row>
    <row r="653" customFormat="false" ht="12.75" hidden="false" customHeight="false" outlineLevel="0" collapsed="false">
      <c r="A653" s="78"/>
      <c r="B653" s="73"/>
      <c r="C653" s="112"/>
      <c r="D653" s="58"/>
      <c r="I653" s="114"/>
    </row>
    <row r="654" customFormat="false" ht="12.75" hidden="false" customHeight="false" outlineLevel="0" collapsed="false">
      <c r="A654" s="78"/>
      <c r="B654" s="73"/>
      <c r="C654" s="112"/>
      <c r="D654" s="58"/>
      <c r="I654" s="114"/>
    </row>
    <row r="655" customFormat="false" ht="12.75" hidden="false" customHeight="false" outlineLevel="0" collapsed="false">
      <c r="A655" s="78"/>
      <c r="B655" s="73"/>
      <c r="C655" s="112"/>
      <c r="D655" s="58"/>
      <c r="I655" s="114"/>
    </row>
    <row r="657" customFormat="false" ht="12.75" hidden="false" customHeight="false" outlineLevel="0" collapsed="false">
      <c r="A657" s="111"/>
    </row>
    <row r="658" customFormat="false" ht="12.75" hidden="false" customHeight="false" outlineLevel="0" collapsed="false">
      <c r="A658" s="78"/>
      <c r="B658" s="73"/>
      <c r="C658" s="112"/>
      <c r="D658" s="58"/>
      <c r="E658" s="62"/>
      <c r="F658" s="112"/>
      <c r="G658" s="78"/>
      <c r="H658" s="113"/>
      <c r="I658" s="114"/>
      <c r="J658" s="115"/>
      <c r="K658" s="114"/>
    </row>
    <row r="659" customFormat="false" ht="12.75" hidden="false" customHeight="false" outlineLevel="0" collapsed="false">
      <c r="A659" s="78"/>
      <c r="B659" s="73"/>
      <c r="C659" s="112"/>
      <c r="D659" s="58"/>
      <c r="E659" s="62"/>
      <c r="F659" s="112"/>
      <c r="G659" s="78"/>
      <c r="H659" s="113"/>
      <c r="I659" s="114"/>
      <c r="J659" s="115"/>
      <c r="K659" s="114"/>
    </row>
    <row r="660" customFormat="false" ht="12.75" hidden="false" customHeight="false" outlineLevel="0" collapsed="false">
      <c r="A660" s="78"/>
      <c r="B660" s="73"/>
      <c r="C660" s="112"/>
      <c r="D660" s="58"/>
      <c r="E660" s="62"/>
      <c r="F660" s="112"/>
      <c r="G660" s="78"/>
      <c r="H660" s="113"/>
      <c r="I660" s="114"/>
      <c r="J660" s="115"/>
      <c r="K660" s="114"/>
    </row>
    <row r="661" customFormat="false" ht="12.75" hidden="false" customHeight="false" outlineLevel="0" collapsed="false">
      <c r="A661" s="78"/>
      <c r="B661" s="73"/>
      <c r="C661" s="112"/>
      <c r="D661" s="58"/>
      <c r="E661" s="62"/>
      <c r="F661" s="112"/>
      <c r="G661" s="78"/>
      <c r="H661" s="113"/>
      <c r="I661" s="114"/>
      <c r="J661" s="115"/>
      <c r="K661" s="114"/>
    </row>
    <row r="662" customFormat="false" ht="12.75" hidden="false" customHeight="false" outlineLevel="0" collapsed="false">
      <c r="A662" s="78"/>
      <c r="B662" s="73"/>
      <c r="C662" s="112"/>
      <c r="D662" s="58"/>
      <c r="E662" s="62"/>
      <c r="F662" s="112"/>
      <c r="G662" s="78"/>
      <c r="H662" s="113"/>
      <c r="J662" s="115"/>
      <c r="K662" s="114"/>
    </row>
    <row r="663" customFormat="false" ht="12.75" hidden="false" customHeight="false" outlineLevel="0" collapsed="false">
      <c r="A663" s="78"/>
      <c r="B663" s="73"/>
      <c r="C663" s="112"/>
      <c r="D663" s="58"/>
      <c r="E663" s="62"/>
      <c r="F663" s="112"/>
      <c r="G663" s="78"/>
      <c r="H663" s="113"/>
      <c r="I663" s="114"/>
      <c r="J663" s="115"/>
      <c r="K663" s="114"/>
    </row>
    <row r="664" customFormat="false" ht="12.75" hidden="false" customHeight="false" outlineLevel="0" collapsed="false">
      <c r="A664" s="78"/>
      <c r="B664" s="73"/>
      <c r="C664" s="112"/>
      <c r="D664" s="58"/>
      <c r="E664" s="62"/>
      <c r="F664" s="112"/>
      <c r="G664" s="78"/>
      <c r="H664" s="113"/>
      <c r="I664" s="114"/>
      <c r="J664" s="115"/>
      <c r="K664" s="114"/>
    </row>
    <row r="665" customFormat="false" ht="12.75" hidden="false" customHeight="false" outlineLevel="0" collapsed="false">
      <c r="A665" s="78"/>
      <c r="B665" s="73"/>
      <c r="C665" s="112"/>
      <c r="D665" s="58"/>
      <c r="E665" s="62"/>
      <c r="F665" s="112"/>
      <c r="G665" s="78"/>
      <c r="H665" s="113"/>
      <c r="I665" s="114"/>
      <c r="J665" s="115"/>
      <c r="K665" s="114"/>
    </row>
    <row r="666" customFormat="false" ht="12.75" hidden="false" customHeight="false" outlineLevel="0" collapsed="false">
      <c r="A666" s="78"/>
      <c r="B666" s="73"/>
      <c r="C666" s="112"/>
      <c r="D666" s="58"/>
      <c r="E666" s="62"/>
      <c r="F666" s="112"/>
      <c r="G666" s="78"/>
      <c r="H666" s="113"/>
      <c r="I666" s="114"/>
      <c r="J666" s="115"/>
      <c r="K666" s="114"/>
    </row>
    <row r="667" customFormat="false" ht="12.75" hidden="false" customHeight="false" outlineLevel="0" collapsed="false">
      <c r="A667" s="78"/>
      <c r="B667" s="73"/>
      <c r="C667" s="112"/>
      <c r="D667" s="58"/>
      <c r="E667" s="62"/>
      <c r="F667" s="112"/>
      <c r="G667" s="78"/>
      <c r="H667" s="113"/>
      <c r="I667" s="114"/>
      <c r="J667" s="115"/>
      <c r="K667" s="114"/>
    </row>
    <row r="668" customFormat="false" ht="12.75" hidden="false" customHeight="false" outlineLevel="0" collapsed="false">
      <c r="A668" s="78"/>
      <c r="B668" s="73"/>
      <c r="C668" s="112"/>
      <c r="D668" s="58"/>
      <c r="E668" s="62"/>
      <c r="F668" s="112"/>
      <c r="G668" s="78"/>
      <c r="H668" s="113"/>
      <c r="I668" s="114"/>
      <c r="J668" s="115"/>
      <c r="K668" s="114"/>
    </row>
    <row r="669" customFormat="false" ht="12.75" hidden="false" customHeight="false" outlineLevel="0" collapsed="false">
      <c r="A669" s="78"/>
      <c r="B669" s="73"/>
      <c r="C669" s="112"/>
      <c r="D669" s="58"/>
      <c r="E669" s="62"/>
      <c r="F669" s="112"/>
      <c r="G669" s="78"/>
      <c r="H669" s="113"/>
      <c r="I669" s="114"/>
      <c r="J669" s="115"/>
      <c r="K669" s="114"/>
    </row>
    <row r="670" customFormat="false" ht="12.75" hidden="false" customHeight="false" outlineLevel="0" collapsed="false">
      <c r="A670" s="78"/>
      <c r="B670" s="73"/>
      <c r="C670" s="112"/>
      <c r="D670" s="58"/>
      <c r="E670" s="62"/>
      <c r="F670" s="112"/>
      <c r="G670" s="78"/>
      <c r="H670" s="113"/>
      <c r="I670" s="114"/>
      <c r="J670" s="115"/>
      <c r="K670" s="114"/>
    </row>
    <row r="671" customFormat="false" ht="12.75" hidden="false" customHeight="false" outlineLevel="0" collapsed="false">
      <c r="A671" s="78"/>
      <c r="B671" s="73"/>
      <c r="C671" s="112"/>
      <c r="D671" s="58"/>
      <c r="E671" s="62"/>
      <c r="F671" s="112"/>
      <c r="G671" s="78"/>
      <c r="H671" s="113"/>
      <c r="I671" s="114"/>
      <c r="J671" s="115"/>
      <c r="K671" s="114"/>
    </row>
    <row r="672" customFormat="false" ht="12.75" hidden="false" customHeight="false" outlineLevel="0" collapsed="false">
      <c r="A672" s="78"/>
      <c r="B672" s="73"/>
      <c r="C672" s="112"/>
      <c r="D672" s="58"/>
      <c r="E672" s="62"/>
      <c r="F672" s="112"/>
      <c r="G672" s="78"/>
      <c r="H672" s="113"/>
      <c r="I672" s="114"/>
      <c r="J672" s="115"/>
      <c r="K672" s="114"/>
    </row>
    <row r="673" customFormat="false" ht="12.75" hidden="false" customHeight="false" outlineLevel="0" collapsed="false">
      <c r="A673" s="78"/>
      <c r="B673" s="73"/>
      <c r="C673" s="112"/>
      <c r="D673" s="58"/>
      <c r="E673" s="62"/>
      <c r="F673" s="112"/>
      <c r="G673" s="78"/>
      <c r="H673" s="113"/>
      <c r="I673" s="114"/>
      <c r="J673" s="115"/>
      <c r="K673" s="114"/>
    </row>
    <row r="674" customFormat="false" ht="12.75" hidden="false" customHeight="false" outlineLevel="0" collapsed="false">
      <c r="A674" s="78"/>
      <c r="B674" s="73"/>
      <c r="C674" s="112"/>
      <c r="D674" s="58"/>
      <c r="E674" s="62"/>
      <c r="F674" s="112"/>
      <c r="G674" s="78"/>
      <c r="H674" s="113"/>
      <c r="I674" s="114"/>
      <c r="J674" s="115"/>
      <c r="K674" s="114"/>
    </row>
    <row r="675" customFormat="false" ht="12.75" hidden="false" customHeight="false" outlineLevel="0" collapsed="false">
      <c r="A675" s="78"/>
      <c r="B675" s="73"/>
      <c r="C675" s="112"/>
      <c r="D675" s="58"/>
      <c r="E675" s="62"/>
      <c r="F675" s="112"/>
      <c r="G675" s="78"/>
      <c r="H675" s="113"/>
      <c r="J675" s="115"/>
      <c r="K675" s="114"/>
    </row>
    <row r="676" customFormat="false" ht="12.75" hidden="false" customHeight="false" outlineLevel="0" collapsed="false">
      <c r="A676" s="78"/>
      <c r="B676" s="73"/>
      <c r="C676" s="112"/>
      <c r="D676" s="58"/>
      <c r="E676" s="62"/>
      <c r="F676" s="112"/>
      <c r="G676" s="78"/>
      <c r="H676" s="113"/>
      <c r="I676" s="114"/>
      <c r="J676" s="115"/>
      <c r="K676" s="114"/>
    </row>
    <row r="677" customFormat="false" ht="12.75" hidden="false" customHeight="false" outlineLevel="0" collapsed="false">
      <c r="A677" s="78"/>
      <c r="B677" s="73"/>
      <c r="C677" s="112"/>
      <c r="D677" s="58"/>
      <c r="E677" s="62"/>
      <c r="F677" s="112"/>
      <c r="G677" s="78"/>
      <c r="H677" s="113"/>
      <c r="I677" s="114"/>
      <c r="J677" s="115"/>
      <c r="K677" s="114"/>
    </row>
    <row r="678" customFormat="false" ht="12.75" hidden="false" customHeight="false" outlineLevel="0" collapsed="false">
      <c r="A678" s="78"/>
      <c r="B678" s="73"/>
      <c r="C678" s="112"/>
      <c r="D678" s="58"/>
      <c r="E678" s="62"/>
      <c r="F678" s="112"/>
      <c r="G678" s="78"/>
      <c r="H678" s="113"/>
      <c r="I678" s="114"/>
      <c r="J678" s="115"/>
      <c r="K678" s="114"/>
    </row>
    <row r="679" customFormat="false" ht="12.75" hidden="false" customHeight="false" outlineLevel="0" collapsed="false">
      <c r="A679" s="111"/>
    </row>
    <row r="680" customFormat="false" ht="12.75" hidden="false" customHeight="false" outlineLevel="0" collapsed="false">
      <c r="A680" s="78"/>
      <c r="B680" s="73"/>
      <c r="C680" s="112"/>
      <c r="D680" s="58"/>
      <c r="E680" s="62"/>
      <c r="F680" s="112"/>
      <c r="G680" s="78"/>
      <c r="H680" s="113"/>
      <c r="I680" s="114"/>
      <c r="J680" s="115"/>
      <c r="K680" s="114"/>
    </row>
    <row r="681" customFormat="false" ht="12.75" hidden="false" customHeight="false" outlineLevel="0" collapsed="false">
      <c r="A681" s="78"/>
      <c r="B681" s="73"/>
      <c r="C681" s="112"/>
      <c r="D681" s="58"/>
      <c r="E681" s="62"/>
      <c r="F681" s="112"/>
      <c r="G681" s="78"/>
      <c r="H681" s="113"/>
      <c r="I681" s="114"/>
      <c r="J681" s="115"/>
      <c r="K681" s="114"/>
    </row>
    <row r="682" customFormat="false" ht="12.75" hidden="false" customHeight="false" outlineLevel="0" collapsed="false">
      <c r="A682" s="78"/>
      <c r="B682" s="73"/>
      <c r="C682" s="112"/>
      <c r="D682" s="58"/>
      <c r="E682" s="62"/>
      <c r="F682" s="112"/>
      <c r="G682" s="78"/>
      <c r="H682" s="113"/>
      <c r="I682" s="114"/>
      <c r="J682" s="115"/>
      <c r="K682" s="114"/>
    </row>
    <row r="684" customFormat="false" ht="12.75" hidden="false" customHeight="false" outlineLevel="0" collapsed="false">
      <c r="A684" s="111"/>
    </row>
    <row r="685" customFormat="false" ht="12.75" hidden="false" customHeight="false" outlineLevel="0" collapsed="false">
      <c r="A685" s="78"/>
      <c r="B685" s="73"/>
      <c r="C685" s="112"/>
      <c r="D685" s="58"/>
      <c r="E685" s="62"/>
      <c r="F685" s="112"/>
      <c r="G685" s="78"/>
      <c r="H685" s="113"/>
      <c r="I685" s="114"/>
      <c r="J685" s="115"/>
      <c r="K685" s="114"/>
    </row>
    <row r="687" customFormat="false" ht="12.75" hidden="false" customHeight="false" outlineLevel="0" collapsed="false">
      <c r="A687" s="111"/>
      <c r="C687" s="45"/>
      <c r="D687" s="116"/>
    </row>
    <row r="688" customFormat="false" ht="12.75" hidden="false" customHeight="false" outlineLevel="0" collapsed="false">
      <c r="A688" s="78"/>
      <c r="B688" s="73"/>
      <c r="C688" s="112"/>
      <c r="D688" s="58"/>
      <c r="E688" s="62"/>
      <c r="F688" s="112"/>
      <c r="G688" s="78"/>
      <c r="H688" s="113"/>
      <c r="I688" s="114"/>
    </row>
    <row r="689" customFormat="false" ht="12.75" hidden="false" customHeight="false" outlineLevel="0" collapsed="false">
      <c r="A689" s="78"/>
      <c r="B689" s="73"/>
      <c r="C689" s="112"/>
      <c r="D689" s="58"/>
      <c r="E689" s="62"/>
      <c r="F689" s="112"/>
      <c r="G689" s="78"/>
      <c r="H689" s="113"/>
      <c r="I689" s="114"/>
    </row>
    <row r="690" customFormat="false" ht="12.75" hidden="false" customHeight="false" outlineLevel="0" collapsed="false">
      <c r="A690" s="78"/>
      <c r="B690" s="73"/>
      <c r="C690" s="112"/>
      <c r="D690" s="58"/>
      <c r="E690" s="62"/>
      <c r="F690" s="112"/>
      <c r="G690" s="78"/>
      <c r="H690" s="113"/>
      <c r="I690" s="114"/>
      <c r="K690" s="114"/>
    </row>
    <row r="691" customFormat="false" ht="12.75" hidden="false" customHeight="false" outlineLevel="0" collapsed="false">
      <c r="A691" s="78"/>
      <c r="B691" s="73"/>
      <c r="C691" s="112"/>
      <c r="D691" s="58"/>
      <c r="E691" s="62"/>
      <c r="F691" s="112"/>
      <c r="G691" s="78"/>
      <c r="H691" s="113"/>
      <c r="I691" s="114"/>
      <c r="J691" s="115"/>
      <c r="K691" s="114"/>
    </row>
    <row r="692" customFormat="false" ht="12.75" hidden="false" customHeight="false" outlineLevel="0" collapsed="false">
      <c r="A692" s="78"/>
      <c r="B692" s="73"/>
      <c r="C692" s="112"/>
      <c r="D692" s="58"/>
      <c r="E692" s="62"/>
      <c r="F692" s="112"/>
      <c r="G692" s="78"/>
      <c r="H692" s="113"/>
      <c r="I692" s="114"/>
      <c r="J692" s="115"/>
      <c r="K692" s="114"/>
    </row>
    <row r="694" customFormat="false" ht="12.75" hidden="false" customHeight="false" outlineLevel="0" collapsed="false">
      <c r="A694" s="111"/>
      <c r="D694" s="116"/>
    </row>
    <row r="695" customFormat="false" ht="12.75" hidden="false" customHeight="false" outlineLevel="0" collapsed="false">
      <c r="A695" s="78"/>
      <c r="B695" s="73"/>
      <c r="C695" s="112"/>
      <c r="D695" s="58"/>
      <c r="E695" s="62"/>
      <c r="F695" s="112"/>
      <c r="G695" s="78"/>
      <c r="H695" s="113"/>
      <c r="I695" s="114"/>
      <c r="J695" s="115"/>
    </row>
    <row r="696" customFormat="false" ht="12.75" hidden="false" customHeight="false" outlineLevel="0" collapsed="false">
      <c r="C696" s="112"/>
      <c r="D696" s="58"/>
      <c r="E696" s="62"/>
      <c r="F696" s="112"/>
      <c r="G696" s="78"/>
      <c r="H696" s="113"/>
      <c r="I696" s="114"/>
      <c r="J696" s="115"/>
      <c r="K696" s="114"/>
    </row>
    <row r="698" customFormat="false" ht="12.75" hidden="false" customHeight="false" outlineLevel="0" collapsed="false">
      <c r="A698" s="111"/>
    </row>
    <row r="699" customFormat="false" ht="12.75" hidden="false" customHeight="false" outlineLevel="0" collapsed="false">
      <c r="A699" s="78"/>
      <c r="B699" s="73"/>
      <c r="C699" s="112"/>
      <c r="D699" s="58"/>
      <c r="E699" s="62"/>
      <c r="F699" s="112"/>
      <c r="G699" s="78"/>
      <c r="H699" s="113"/>
      <c r="I699" s="114"/>
      <c r="J699" s="115"/>
      <c r="K699" s="114"/>
    </row>
    <row r="701" customFormat="false" ht="12.75" hidden="false" customHeight="false" outlineLevel="0" collapsed="false">
      <c r="A701" s="111"/>
    </row>
    <row r="702" customFormat="false" ht="12.75" hidden="false" customHeight="false" outlineLevel="0" collapsed="false">
      <c r="A702" s="78"/>
      <c r="B702" s="73"/>
      <c r="C702" s="112"/>
      <c r="D702" s="58"/>
      <c r="E702" s="62"/>
      <c r="F702" s="112"/>
      <c r="G702" s="78"/>
      <c r="H702" s="113"/>
      <c r="I702" s="114"/>
      <c r="J702" s="115"/>
      <c r="K702" s="114"/>
    </row>
    <row r="703" customFormat="false" ht="12.75" hidden="false" customHeight="false" outlineLevel="0" collapsed="false">
      <c r="A703" s="78"/>
      <c r="B703" s="73"/>
      <c r="C703" s="112"/>
      <c r="D703" s="58"/>
      <c r="E703" s="62"/>
      <c r="F703" s="112"/>
      <c r="G703" s="78"/>
      <c r="H703" s="113"/>
      <c r="I703" s="114"/>
      <c r="J703" s="115"/>
      <c r="K703" s="114"/>
    </row>
    <row r="704" customFormat="false" ht="12.75" hidden="false" customHeight="false" outlineLevel="0" collapsed="false">
      <c r="A704" s="78"/>
      <c r="B704" s="73"/>
      <c r="C704" s="112"/>
      <c r="D704" s="58"/>
      <c r="E704" s="62"/>
      <c r="F704" s="112"/>
      <c r="G704" s="78"/>
      <c r="H704" s="113"/>
      <c r="I704" s="114"/>
      <c r="J704" s="115"/>
      <c r="K704" s="114"/>
    </row>
    <row r="705" customFormat="false" ht="12.75" hidden="false" customHeight="false" outlineLevel="0" collapsed="false">
      <c r="A705" s="78"/>
      <c r="B705" s="73"/>
      <c r="C705" s="112"/>
      <c r="D705" s="58"/>
      <c r="E705" s="62"/>
      <c r="F705" s="112"/>
      <c r="G705" s="78"/>
      <c r="H705" s="113"/>
      <c r="I705" s="114"/>
      <c r="J705" s="115"/>
      <c r="K705" s="114"/>
    </row>
    <row r="706" customFormat="false" ht="12.75" hidden="false" customHeight="false" outlineLevel="0" collapsed="false">
      <c r="A706" s="78"/>
      <c r="B706" s="73"/>
      <c r="C706" s="112"/>
      <c r="D706" s="58"/>
      <c r="E706" s="62"/>
      <c r="F706" s="112"/>
      <c r="G706" s="78"/>
      <c r="H706" s="113"/>
      <c r="I706" s="114"/>
      <c r="J706" s="115"/>
      <c r="K706" s="114"/>
    </row>
    <row r="707" customFormat="false" ht="12.75" hidden="false" customHeight="false" outlineLevel="0" collapsed="false">
      <c r="A707" s="78"/>
      <c r="B707" s="73"/>
      <c r="C707" s="114"/>
      <c r="D707" s="58"/>
      <c r="E707" s="62"/>
      <c r="F707" s="112"/>
      <c r="G707" s="78"/>
      <c r="H707" s="113"/>
      <c r="I707" s="114"/>
      <c r="J707" s="115"/>
      <c r="K707" s="114"/>
    </row>
    <row r="708" customFormat="false" ht="12.75" hidden="false" customHeight="false" outlineLevel="0" collapsed="false">
      <c r="A708" s="78"/>
      <c r="B708" s="73"/>
      <c r="C708" s="114"/>
      <c r="D708" s="61"/>
      <c r="E708" s="62"/>
      <c r="F708" s="112"/>
      <c r="G708" s="78"/>
      <c r="H708" s="113"/>
      <c r="I708" s="114"/>
      <c r="J708" s="114"/>
      <c r="K708" s="114"/>
    </row>
    <row r="710" customFormat="false" ht="12.75" hidden="false" customHeight="false" outlineLevel="0" collapsed="false">
      <c r="A710" s="111"/>
    </row>
    <row r="711" customFormat="false" ht="12.75" hidden="false" customHeight="false" outlineLevel="0" collapsed="false">
      <c r="A711" s="78"/>
      <c r="B711" s="73"/>
      <c r="C711" s="112"/>
      <c r="D711" s="93"/>
      <c r="E711" s="117"/>
      <c r="F711" s="118"/>
      <c r="G711" s="119"/>
      <c r="H711" s="120"/>
      <c r="I711" s="114"/>
      <c r="J711" s="115"/>
      <c r="K711" s="114"/>
    </row>
    <row r="712" customFormat="false" ht="12.75" hidden="false" customHeight="false" outlineLevel="0" collapsed="false">
      <c r="A712" s="78"/>
      <c r="B712" s="73"/>
      <c r="C712" s="114"/>
      <c r="D712" s="93"/>
      <c r="E712" s="117"/>
      <c r="F712" s="118"/>
      <c r="G712" s="119"/>
      <c r="H712" s="120"/>
      <c r="I712" s="114"/>
      <c r="J712" s="115"/>
      <c r="K712" s="114"/>
    </row>
    <row r="713" customFormat="false" ht="12.75" hidden="false" customHeight="false" outlineLevel="0" collapsed="false">
      <c r="C713" s="112"/>
      <c r="D713" s="58"/>
      <c r="E713" s="62"/>
      <c r="F713" s="112"/>
      <c r="G713" s="78"/>
      <c r="H713" s="113"/>
      <c r="J713" s="115"/>
      <c r="K713" s="114"/>
    </row>
    <row r="714" customFormat="false" ht="12.75" hidden="false" customHeight="false" outlineLevel="0" collapsed="false">
      <c r="A714" s="78"/>
      <c r="B714" s="73"/>
      <c r="C714" s="112"/>
      <c r="D714" s="58"/>
      <c r="E714" s="62"/>
      <c r="F714" s="112"/>
      <c r="G714" s="78"/>
      <c r="H714" s="113"/>
      <c r="I714" s="114"/>
      <c r="J714" s="115"/>
      <c r="K714" s="114"/>
    </row>
    <row r="718" customFormat="false" ht="12.75" hidden="false" customHeight="false" outlineLevel="0" collapsed="false">
      <c r="A718" s="111"/>
    </row>
    <row r="719" customFormat="false" ht="12.75" hidden="false" customHeight="false" outlineLevel="0" collapsed="false">
      <c r="A719" s="78"/>
      <c r="B719" s="73"/>
      <c r="I719" s="114"/>
    </row>
    <row r="720" customFormat="false" ht="12.75" hidden="false" customHeight="false" outlineLevel="0" collapsed="false">
      <c r="C720" s="112"/>
      <c r="D720" s="58"/>
      <c r="E720" s="62"/>
      <c r="F720" s="112"/>
      <c r="G720" s="78"/>
      <c r="H720" s="113"/>
      <c r="J720" s="115"/>
      <c r="K720" s="114"/>
    </row>
    <row r="721" customFormat="false" ht="12.75" hidden="false" customHeight="false" outlineLevel="0" collapsed="false">
      <c r="A721" s="78"/>
      <c r="B721" s="73"/>
      <c r="C721" s="112"/>
      <c r="D721" s="58"/>
      <c r="E721" s="62"/>
      <c r="F721" s="112"/>
      <c r="G721" s="78"/>
      <c r="H721" s="113"/>
      <c r="I721" s="114"/>
      <c r="J721" s="115"/>
      <c r="K721" s="114"/>
    </row>
    <row r="722" customFormat="false" ht="12.75" hidden="false" customHeight="false" outlineLevel="0" collapsed="false">
      <c r="A722" s="78"/>
      <c r="B722" s="73"/>
      <c r="C722" s="112"/>
      <c r="D722" s="58"/>
      <c r="E722" s="62"/>
      <c r="F722" s="112"/>
      <c r="G722" s="78"/>
      <c r="H722" s="113"/>
      <c r="I722" s="114"/>
      <c r="J722" s="115"/>
      <c r="K722" s="114"/>
    </row>
    <row r="723" customFormat="false" ht="12.75" hidden="false" customHeight="false" outlineLevel="0" collapsed="false">
      <c r="A723" s="78"/>
      <c r="B723" s="73"/>
      <c r="C723" s="112"/>
      <c r="D723" s="58"/>
      <c r="E723" s="62"/>
      <c r="F723" s="112"/>
      <c r="G723" s="78"/>
      <c r="H723" s="113"/>
      <c r="I723" s="114"/>
      <c r="J723" s="115"/>
      <c r="K723" s="114"/>
    </row>
    <row r="724" customFormat="false" ht="12.75" hidden="false" customHeight="false" outlineLevel="0" collapsed="false">
      <c r="A724" s="78"/>
      <c r="B724" s="73"/>
      <c r="C724" s="112"/>
      <c r="D724" s="58"/>
      <c r="E724" s="62"/>
      <c r="F724" s="112"/>
      <c r="G724" s="78"/>
      <c r="H724" s="113"/>
      <c r="I724" s="114"/>
      <c r="J724" s="115"/>
      <c r="K724" s="114"/>
    </row>
    <row r="725" customFormat="false" ht="12.75" hidden="false" customHeight="false" outlineLevel="0" collapsed="false">
      <c r="A725" s="78"/>
      <c r="B725" s="73"/>
      <c r="C725" s="112"/>
      <c r="D725" s="58"/>
      <c r="E725" s="62"/>
      <c r="F725" s="112"/>
      <c r="G725" s="78"/>
      <c r="H725" s="113"/>
      <c r="I725" s="114"/>
      <c r="J725" s="115"/>
      <c r="K725" s="114"/>
    </row>
    <row r="726" customFormat="false" ht="12.75" hidden="false" customHeight="false" outlineLevel="0" collapsed="false">
      <c r="A726" s="78"/>
      <c r="B726" s="73"/>
      <c r="C726" s="112"/>
      <c r="D726" s="58"/>
      <c r="E726" s="62"/>
      <c r="F726" s="112"/>
      <c r="G726" s="78"/>
      <c r="H726" s="113"/>
      <c r="I726" s="114"/>
      <c r="J726" s="115"/>
      <c r="K726" s="114"/>
    </row>
    <row r="727" customFormat="false" ht="12.75" hidden="false" customHeight="false" outlineLevel="0" collapsed="false">
      <c r="C727" s="112"/>
      <c r="D727" s="58"/>
      <c r="E727" s="62"/>
      <c r="F727" s="112"/>
      <c r="G727" s="78"/>
      <c r="H727" s="113"/>
      <c r="I727" s="114"/>
      <c r="J727" s="115"/>
      <c r="K727" s="114"/>
    </row>
    <row r="728" customFormat="false" ht="12.75" hidden="false" customHeight="false" outlineLevel="0" collapsed="false">
      <c r="C728" s="112"/>
      <c r="D728" s="58"/>
      <c r="E728" s="62"/>
      <c r="F728" s="112"/>
      <c r="G728" s="78"/>
      <c r="H728" s="113"/>
      <c r="I728" s="114"/>
      <c r="J728" s="115"/>
      <c r="K728" s="114"/>
    </row>
    <row r="729" customFormat="false" ht="12.75" hidden="false" customHeight="false" outlineLevel="0" collapsed="false">
      <c r="A729" s="78"/>
      <c r="B729" s="73"/>
      <c r="C729" s="112"/>
      <c r="D729" s="58"/>
      <c r="E729" s="62"/>
      <c r="F729" s="112"/>
      <c r="G729" s="78"/>
      <c r="H729" s="113"/>
      <c r="I729" s="114"/>
      <c r="J729" s="115"/>
      <c r="K729" s="114"/>
    </row>
    <row r="730" customFormat="false" ht="12.75" hidden="false" customHeight="false" outlineLevel="0" collapsed="false">
      <c r="A730" s="78"/>
      <c r="B730" s="73"/>
      <c r="C730" s="112"/>
      <c r="D730" s="58"/>
      <c r="E730" s="62"/>
      <c r="F730" s="112"/>
      <c r="G730" s="78"/>
      <c r="H730" s="113"/>
      <c r="I730" s="114"/>
      <c r="J730" s="115"/>
      <c r="K730" s="114"/>
    </row>
    <row r="731" customFormat="false" ht="12.75" hidden="false" customHeight="false" outlineLevel="0" collapsed="false">
      <c r="A731" s="78"/>
      <c r="B731" s="73"/>
      <c r="C731" s="112"/>
      <c r="D731" s="58"/>
      <c r="E731" s="62"/>
      <c r="F731" s="112"/>
      <c r="G731" s="78"/>
      <c r="H731" s="113"/>
      <c r="I731" s="114"/>
      <c r="J731" s="115"/>
      <c r="K731" s="114"/>
    </row>
    <row r="733" customFormat="false" ht="12.75" hidden="false" customHeight="false" outlineLevel="0" collapsed="false">
      <c r="A733" s="111"/>
    </row>
    <row r="734" customFormat="false" ht="12.75" hidden="false" customHeight="false" outlineLevel="0" collapsed="false">
      <c r="A734" s="78"/>
      <c r="B734" s="73"/>
      <c r="C734" s="112"/>
      <c r="D734" s="58"/>
      <c r="E734" s="62"/>
      <c r="F734" s="112"/>
      <c r="G734" s="78"/>
      <c r="H734" s="113"/>
      <c r="I734" s="114"/>
      <c r="J734" s="115"/>
      <c r="K734" s="114"/>
    </row>
    <row r="735" customFormat="false" ht="12.75" hidden="false" customHeight="false" outlineLevel="0" collapsed="false">
      <c r="A735" s="78"/>
      <c r="B735" s="73"/>
      <c r="C735" s="112"/>
      <c r="D735" s="58"/>
      <c r="E735" s="62"/>
      <c r="F735" s="112"/>
      <c r="G735" s="78"/>
      <c r="H735" s="113"/>
      <c r="I735" s="114"/>
      <c r="J735" s="115"/>
      <c r="K735" s="114"/>
    </row>
    <row r="736" customFormat="false" ht="12.75" hidden="false" customHeight="false" outlineLevel="0" collapsed="false">
      <c r="A736" s="78"/>
      <c r="B736" s="73"/>
      <c r="C736" s="112"/>
      <c r="D736" s="58"/>
      <c r="E736" s="62"/>
      <c r="F736" s="112"/>
      <c r="G736" s="78"/>
      <c r="H736" s="113"/>
      <c r="I736" s="114"/>
      <c r="J736" s="115"/>
      <c r="K736" s="114"/>
    </row>
    <row r="737" customFormat="false" ht="12.75" hidden="false" customHeight="false" outlineLevel="0" collapsed="false">
      <c r="A737" s="78"/>
      <c r="B737" s="73"/>
      <c r="C737" s="112"/>
      <c r="D737" s="58"/>
      <c r="E737" s="62"/>
      <c r="F737" s="112"/>
      <c r="G737" s="78"/>
      <c r="H737" s="113"/>
      <c r="I737" s="114"/>
      <c r="J737" s="115"/>
      <c r="K737" s="114"/>
    </row>
    <row r="738" customFormat="false" ht="12.75" hidden="false" customHeight="false" outlineLevel="0" collapsed="false">
      <c r="A738" s="78"/>
      <c r="B738" s="73"/>
      <c r="C738" s="112"/>
      <c r="D738" s="58"/>
      <c r="E738" s="62"/>
      <c r="F738" s="112"/>
      <c r="G738" s="78"/>
      <c r="H738" s="113"/>
      <c r="I738" s="114"/>
      <c r="J738" s="115"/>
      <c r="K738" s="114"/>
    </row>
    <row r="739" customFormat="false" ht="12.75" hidden="false" customHeight="false" outlineLevel="0" collapsed="false">
      <c r="A739" s="78"/>
      <c r="B739" s="73"/>
      <c r="C739" s="112"/>
      <c r="D739" s="58"/>
      <c r="E739" s="62"/>
      <c r="F739" s="112"/>
      <c r="G739" s="78"/>
      <c r="H739" s="113"/>
      <c r="I739" s="114"/>
      <c r="J739" s="115"/>
      <c r="K739" s="114"/>
    </row>
    <row r="740" customFormat="false" ht="12.75" hidden="false" customHeight="false" outlineLevel="0" collapsed="false">
      <c r="A740" s="78"/>
      <c r="B740" s="73"/>
      <c r="C740" s="112"/>
      <c r="D740" s="58"/>
      <c r="E740" s="62"/>
      <c r="F740" s="112"/>
      <c r="G740" s="78"/>
      <c r="H740" s="113"/>
      <c r="I740" s="114"/>
      <c r="J740" s="115"/>
      <c r="K740" s="114"/>
    </row>
    <row r="741" customFormat="false" ht="12.75" hidden="false" customHeight="false" outlineLevel="0" collapsed="false">
      <c r="C741" s="112"/>
      <c r="D741" s="58"/>
      <c r="E741" s="62"/>
      <c r="F741" s="112"/>
      <c r="G741" s="78"/>
      <c r="H741" s="113"/>
      <c r="J741" s="115"/>
      <c r="K741" s="114"/>
    </row>
    <row r="742" customFormat="false" ht="12.75" hidden="false" customHeight="false" outlineLevel="0" collapsed="false">
      <c r="A742" s="78"/>
      <c r="B742" s="73"/>
      <c r="C742" s="112"/>
      <c r="D742" s="58"/>
      <c r="E742" s="62"/>
      <c r="F742" s="112"/>
      <c r="G742" s="78"/>
      <c r="H742" s="113"/>
      <c r="I742" s="114"/>
      <c r="J742" s="115"/>
      <c r="K742" s="114"/>
    </row>
    <row r="743" customFormat="false" ht="12.75" hidden="false" customHeight="false" outlineLevel="0" collapsed="false">
      <c r="C743" s="112"/>
      <c r="D743" s="58"/>
      <c r="E743" s="62"/>
      <c r="F743" s="112"/>
      <c r="G743" s="78"/>
      <c r="H743" s="113"/>
      <c r="I743" s="114"/>
      <c r="J743" s="115"/>
      <c r="K743" s="114"/>
    </row>
    <row r="744" customFormat="false" ht="12.75" hidden="false" customHeight="false" outlineLevel="0" collapsed="false">
      <c r="A744" s="78"/>
      <c r="B744" s="73"/>
      <c r="C744" s="112"/>
      <c r="D744" s="58"/>
      <c r="E744" s="62"/>
      <c r="F744" s="112"/>
      <c r="G744" s="78"/>
      <c r="H744" s="113"/>
      <c r="I744" s="114"/>
      <c r="J744" s="115"/>
      <c r="K744" s="114"/>
    </row>
    <row r="745" customFormat="false" ht="12.75" hidden="false" customHeight="false" outlineLevel="0" collapsed="false">
      <c r="A745" s="78"/>
      <c r="B745" s="73"/>
      <c r="C745" s="112"/>
      <c r="D745" s="58"/>
      <c r="E745" s="62"/>
      <c r="F745" s="112"/>
      <c r="G745" s="78"/>
      <c r="H745" s="113"/>
      <c r="I745" s="114"/>
      <c r="J745" s="115"/>
      <c r="K745" s="114"/>
    </row>
    <row r="746" customFormat="false" ht="12.75" hidden="false" customHeight="false" outlineLevel="0" collapsed="false">
      <c r="A746" s="78"/>
      <c r="B746" s="73"/>
      <c r="C746" s="112"/>
      <c r="D746" s="58"/>
      <c r="E746" s="62"/>
      <c r="F746" s="112"/>
      <c r="G746" s="78"/>
      <c r="H746" s="113"/>
      <c r="I746" s="114"/>
      <c r="J746" s="115"/>
      <c r="K746" s="114"/>
    </row>
    <row r="747" customFormat="false" ht="12.75" hidden="false" customHeight="false" outlineLevel="0" collapsed="false">
      <c r="A747" s="78"/>
      <c r="B747" s="73"/>
      <c r="C747" s="112"/>
      <c r="D747" s="58"/>
      <c r="E747" s="62"/>
      <c r="F747" s="112"/>
      <c r="G747" s="78"/>
      <c r="H747" s="113"/>
      <c r="I747" s="114"/>
      <c r="J747" s="115"/>
      <c r="K747" s="114"/>
    </row>
    <row r="748" customFormat="false" ht="12.75" hidden="false" customHeight="false" outlineLevel="0" collapsed="false">
      <c r="A748" s="78"/>
      <c r="B748" s="73"/>
      <c r="C748" s="112"/>
      <c r="D748" s="58"/>
      <c r="E748" s="62"/>
      <c r="F748" s="112"/>
      <c r="G748" s="78"/>
      <c r="H748" s="113"/>
      <c r="I748" s="114"/>
      <c r="J748" s="115"/>
      <c r="K748" s="114"/>
    </row>
    <row r="749" customFormat="false" ht="12.75" hidden="false" customHeight="false" outlineLevel="0" collapsed="false">
      <c r="A749" s="78"/>
      <c r="B749" s="73"/>
      <c r="C749" s="112"/>
      <c r="D749" s="58"/>
      <c r="E749" s="62"/>
      <c r="F749" s="112"/>
      <c r="G749" s="78"/>
      <c r="H749" s="113"/>
      <c r="I749" s="114"/>
      <c r="J749" s="115"/>
      <c r="K749" s="114"/>
    </row>
    <row r="750" customFormat="false" ht="12.75" hidden="false" customHeight="false" outlineLevel="0" collapsed="false">
      <c r="A750" s="78"/>
      <c r="B750" s="73"/>
      <c r="C750" s="112"/>
      <c r="D750" s="58"/>
      <c r="E750" s="62"/>
      <c r="F750" s="112"/>
      <c r="G750" s="78"/>
      <c r="H750" s="113"/>
      <c r="I750" s="114"/>
      <c r="J750" s="115"/>
      <c r="K750" s="114"/>
    </row>
    <row r="751" customFormat="false" ht="12.75" hidden="false" customHeight="false" outlineLevel="0" collapsed="false">
      <c r="A751" s="78"/>
      <c r="B751" s="73"/>
      <c r="C751" s="112"/>
      <c r="D751" s="58"/>
      <c r="E751" s="62"/>
      <c r="F751" s="112"/>
      <c r="G751" s="78"/>
      <c r="H751" s="113"/>
      <c r="I751" s="114"/>
      <c r="J751" s="115"/>
      <c r="K751" s="114"/>
    </row>
    <row r="752" customFormat="false" ht="12.75" hidden="false" customHeight="false" outlineLevel="0" collapsed="false">
      <c r="A752" s="78"/>
      <c r="B752" s="73"/>
      <c r="C752" s="112"/>
      <c r="D752" s="58"/>
      <c r="E752" s="62"/>
      <c r="F752" s="112"/>
      <c r="G752" s="78"/>
      <c r="H752" s="113"/>
      <c r="I752" s="114"/>
      <c r="J752" s="115"/>
      <c r="K752" s="114"/>
    </row>
    <row r="754" customFormat="false" ht="12.75" hidden="false" customHeight="false" outlineLevel="0" collapsed="false">
      <c r="A754" s="111"/>
    </row>
    <row r="755" customFormat="false" ht="12.75" hidden="false" customHeight="false" outlineLevel="0" collapsed="false">
      <c r="A755" s="78"/>
      <c r="C755" s="112"/>
      <c r="D755" s="58"/>
      <c r="E755" s="62"/>
      <c r="F755" s="112"/>
      <c r="G755" s="78"/>
      <c r="H755" s="113"/>
      <c r="I755" s="114"/>
      <c r="J755" s="115"/>
      <c r="K755" s="114"/>
    </row>
    <row r="756" customFormat="false" ht="12.75" hidden="false" customHeight="false" outlineLevel="0" collapsed="false">
      <c r="A756" s="78"/>
      <c r="B756" s="73"/>
      <c r="C756" s="112"/>
      <c r="D756" s="58"/>
      <c r="E756" s="62"/>
      <c r="F756" s="112"/>
      <c r="G756" s="78"/>
      <c r="H756" s="113"/>
      <c r="I756" s="114"/>
      <c r="J756" s="115"/>
      <c r="K756" s="114"/>
    </row>
    <row r="757" customFormat="false" ht="12.75" hidden="false" customHeight="false" outlineLevel="0" collapsed="false">
      <c r="A757" s="78"/>
      <c r="C757" s="112"/>
      <c r="D757" s="58"/>
      <c r="E757" s="62"/>
      <c r="F757" s="112"/>
      <c r="G757" s="78"/>
      <c r="H757" s="113"/>
      <c r="I757" s="114"/>
      <c r="J757" s="115"/>
      <c r="K757" s="114"/>
    </row>
    <row r="758" customFormat="false" ht="12.75" hidden="false" customHeight="false" outlineLevel="0" collapsed="false">
      <c r="A758" s="78"/>
      <c r="B758" s="73"/>
      <c r="C758" s="112"/>
      <c r="D758" s="58"/>
      <c r="E758" s="62"/>
      <c r="F758" s="112"/>
      <c r="G758" s="78"/>
      <c r="H758" s="113"/>
      <c r="I758" s="114"/>
      <c r="J758" s="115"/>
      <c r="K758" s="114"/>
    </row>
    <row r="759" customFormat="false" ht="12.75" hidden="false" customHeight="false" outlineLevel="0" collapsed="false">
      <c r="A759" s="78"/>
      <c r="B759" s="73"/>
      <c r="C759" s="112"/>
      <c r="D759" s="58"/>
      <c r="E759" s="62"/>
      <c r="F759" s="112"/>
      <c r="G759" s="78"/>
      <c r="H759" s="113"/>
      <c r="I759" s="114"/>
      <c r="J759" s="115"/>
      <c r="K759" s="114"/>
    </row>
    <row r="760" customFormat="false" ht="12.75" hidden="false" customHeight="false" outlineLevel="0" collapsed="false">
      <c r="A760" s="78"/>
      <c r="B760" s="73"/>
      <c r="C760" s="112"/>
      <c r="D760" s="58"/>
      <c r="E760" s="62"/>
      <c r="F760" s="112"/>
      <c r="G760" s="78"/>
      <c r="H760" s="113"/>
      <c r="I760" s="114"/>
      <c r="J760" s="115"/>
      <c r="K760" s="114"/>
    </row>
    <row r="761" customFormat="false" ht="12.75" hidden="false" customHeight="false" outlineLevel="0" collapsed="false">
      <c r="A761" s="78"/>
      <c r="B761" s="73"/>
      <c r="C761" s="112"/>
      <c r="D761" s="58"/>
      <c r="E761" s="62"/>
      <c r="F761" s="112"/>
      <c r="G761" s="78"/>
      <c r="H761" s="113"/>
      <c r="I761" s="114"/>
      <c r="J761" s="115"/>
      <c r="K761" s="114"/>
    </row>
    <row r="762" customFormat="false" ht="12.75" hidden="false" customHeight="false" outlineLevel="0" collapsed="false">
      <c r="A762" s="78"/>
      <c r="B762" s="73"/>
      <c r="C762" s="112"/>
      <c r="D762" s="58"/>
      <c r="E762" s="62"/>
      <c r="F762" s="112"/>
      <c r="G762" s="78"/>
      <c r="H762" s="113"/>
      <c r="I762" s="114"/>
      <c r="J762" s="115"/>
      <c r="K762" s="114"/>
    </row>
    <row r="763" customFormat="false" ht="12.75" hidden="false" customHeight="false" outlineLevel="0" collapsed="false">
      <c r="A763" s="78"/>
      <c r="B763" s="73"/>
      <c r="C763" s="112"/>
      <c r="D763" s="58"/>
      <c r="E763" s="62"/>
      <c r="F763" s="112"/>
      <c r="G763" s="78"/>
      <c r="H763" s="113"/>
      <c r="I763" s="114"/>
      <c r="J763" s="115"/>
      <c r="K763" s="114"/>
    </row>
    <row r="764" customFormat="false" ht="12.75" hidden="false" customHeight="false" outlineLevel="0" collapsed="false">
      <c r="A764" s="78"/>
      <c r="B764" s="73"/>
      <c r="C764" s="112"/>
      <c r="D764" s="58"/>
      <c r="E764" s="62"/>
      <c r="F764" s="112"/>
      <c r="G764" s="78"/>
      <c r="H764" s="113"/>
      <c r="I764" s="114"/>
      <c r="J764" s="115"/>
      <c r="K764" s="114"/>
    </row>
    <row r="765" customFormat="false" ht="12.75" hidden="false" customHeight="false" outlineLevel="0" collapsed="false">
      <c r="A765" s="78"/>
      <c r="B765" s="73"/>
      <c r="C765" s="112"/>
      <c r="D765" s="58"/>
      <c r="E765" s="62"/>
      <c r="F765" s="112"/>
      <c r="G765" s="78"/>
      <c r="H765" s="113"/>
      <c r="I765" s="114"/>
      <c r="J765" s="115"/>
      <c r="K765" s="114"/>
    </row>
    <row r="766" customFormat="false" ht="12.75" hidden="false" customHeight="false" outlineLevel="0" collapsed="false">
      <c r="A766" s="78"/>
      <c r="B766" s="73"/>
      <c r="C766" s="112"/>
      <c r="D766" s="58"/>
      <c r="E766" s="62"/>
      <c r="F766" s="112"/>
      <c r="G766" s="78"/>
      <c r="H766" s="113"/>
      <c r="I766" s="114"/>
      <c r="J766" s="115"/>
      <c r="K766" s="114"/>
    </row>
    <row r="767" customFormat="false" ht="12.75" hidden="false" customHeight="false" outlineLevel="0" collapsed="false">
      <c r="C767" s="112"/>
      <c r="D767" s="58"/>
      <c r="E767" s="62"/>
      <c r="F767" s="112"/>
      <c r="G767" s="78"/>
      <c r="H767" s="113"/>
      <c r="I767" s="114"/>
      <c r="J767" s="115"/>
      <c r="K767" s="114"/>
    </row>
    <row r="769" customFormat="false" ht="12.75" hidden="false" customHeight="false" outlineLevel="0" collapsed="false">
      <c r="A769" s="111"/>
    </row>
    <row r="770" customFormat="false" ht="12.75" hidden="false" customHeight="false" outlineLevel="0" collapsed="false">
      <c r="A770" s="78"/>
      <c r="B770" s="73"/>
      <c r="C770" s="112"/>
      <c r="D770" s="58"/>
      <c r="E770" s="62"/>
      <c r="F770" s="112"/>
      <c r="G770" s="78"/>
      <c r="H770" s="113"/>
      <c r="I770" s="114"/>
      <c r="J770" s="115"/>
      <c r="K770" s="114"/>
    </row>
    <row r="771" customFormat="false" ht="12.75" hidden="false" customHeight="false" outlineLevel="0" collapsed="false">
      <c r="A771" s="78"/>
      <c r="B771" s="73"/>
      <c r="C771" s="112"/>
      <c r="D771" s="58"/>
      <c r="E771" s="62"/>
      <c r="F771" s="112"/>
      <c r="G771" s="78"/>
      <c r="H771" s="113"/>
      <c r="I771" s="114"/>
      <c r="J771" s="115"/>
      <c r="K771" s="114"/>
    </row>
    <row r="772" customFormat="false" ht="12.75" hidden="false" customHeight="false" outlineLevel="0" collapsed="false">
      <c r="A772" s="78"/>
      <c r="B772" s="73"/>
      <c r="C772" s="112"/>
      <c r="D772" s="58"/>
      <c r="E772" s="62"/>
      <c r="F772" s="112"/>
      <c r="G772" s="78"/>
      <c r="H772" s="113"/>
      <c r="I772" s="114"/>
      <c r="J772" s="115"/>
      <c r="K772" s="114"/>
    </row>
    <row r="773" customFormat="false" ht="12.75" hidden="false" customHeight="false" outlineLevel="0" collapsed="false">
      <c r="A773" s="78"/>
      <c r="B773" s="73"/>
      <c r="C773" s="112"/>
      <c r="D773" s="58"/>
      <c r="E773" s="62"/>
      <c r="F773" s="112"/>
      <c r="G773" s="78"/>
      <c r="H773" s="113"/>
      <c r="I773" s="114"/>
      <c r="J773" s="115"/>
      <c r="K773" s="114"/>
    </row>
    <row r="774" customFormat="false" ht="12.75" hidden="false" customHeight="false" outlineLevel="0" collapsed="false">
      <c r="A774" s="78"/>
      <c r="B774" s="73"/>
      <c r="C774" s="112"/>
      <c r="D774" s="58"/>
      <c r="E774" s="62"/>
      <c r="F774" s="112"/>
      <c r="G774" s="78"/>
      <c r="H774" s="113"/>
      <c r="I774" s="114"/>
      <c r="J774" s="115"/>
      <c r="K774" s="114"/>
    </row>
    <row r="775" customFormat="false" ht="12.75" hidden="false" customHeight="false" outlineLevel="0" collapsed="false">
      <c r="A775" s="78"/>
      <c r="B775" s="73"/>
      <c r="C775" s="112"/>
      <c r="D775" s="58"/>
      <c r="E775" s="62"/>
      <c r="F775" s="112"/>
      <c r="G775" s="78"/>
      <c r="H775" s="113"/>
      <c r="I775" s="114"/>
      <c r="J775" s="115"/>
      <c r="K775" s="114"/>
    </row>
    <row r="776" customFormat="false" ht="12.75" hidden="false" customHeight="false" outlineLevel="0" collapsed="false">
      <c r="A776" s="78"/>
      <c r="B776" s="73"/>
      <c r="C776" s="112"/>
      <c r="D776" s="58"/>
      <c r="E776" s="62"/>
      <c r="F776" s="112"/>
      <c r="G776" s="78"/>
      <c r="H776" s="113"/>
      <c r="I776" s="114"/>
      <c r="J776" s="115"/>
      <c r="K776" s="114"/>
    </row>
    <row r="777" customFormat="false" ht="12.75" hidden="false" customHeight="false" outlineLevel="0" collapsed="false">
      <c r="A777" s="78"/>
      <c r="B777" s="73"/>
      <c r="C777" s="112"/>
      <c r="D777" s="58"/>
      <c r="E777" s="62"/>
      <c r="F777" s="112"/>
      <c r="G777" s="78"/>
      <c r="H777" s="113"/>
      <c r="I777" s="114"/>
      <c r="J777" s="115"/>
      <c r="K777" s="114"/>
    </row>
    <row r="778" customFormat="false" ht="12.75" hidden="false" customHeight="false" outlineLevel="0" collapsed="false">
      <c r="A778" s="78"/>
      <c r="B778" s="73"/>
      <c r="C778" s="112"/>
      <c r="D778" s="58"/>
      <c r="E778" s="62"/>
      <c r="F778" s="112"/>
      <c r="G778" s="78"/>
      <c r="H778" s="113"/>
      <c r="I778" s="114"/>
      <c r="J778" s="115"/>
      <c r="K778" s="114"/>
    </row>
    <row r="779" customFormat="false" ht="12.75" hidden="false" customHeight="false" outlineLevel="0" collapsed="false">
      <c r="A779" s="78"/>
      <c r="B779" s="73"/>
      <c r="C779" s="112"/>
      <c r="D779" s="58"/>
      <c r="E779" s="62"/>
      <c r="F779" s="112"/>
      <c r="G779" s="78"/>
      <c r="H779" s="113"/>
      <c r="I779" s="114"/>
      <c r="J779" s="115"/>
      <c r="K779" s="114"/>
    </row>
    <row r="780" customFormat="false" ht="12.75" hidden="false" customHeight="false" outlineLevel="0" collapsed="false">
      <c r="A780" s="78"/>
      <c r="B780" s="73"/>
      <c r="C780" s="112"/>
      <c r="D780" s="58"/>
      <c r="E780" s="62"/>
      <c r="F780" s="112"/>
      <c r="G780" s="78"/>
      <c r="H780" s="113"/>
      <c r="I780" s="114"/>
      <c r="J780" s="115"/>
      <c r="K780" s="114"/>
    </row>
    <row r="781" customFormat="false" ht="12.75" hidden="false" customHeight="false" outlineLevel="0" collapsed="false">
      <c r="A781" s="78"/>
      <c r="B781" s="73"/>
      <c r="C781" s="112"/>
      <c r="D781" s="58"/>
      <c r="E781" s="62"/>
      <c r="F781" s="112"/>
      <c r="G781" s="78"/>
      <c r="H781" s="113"/>
      <c r="J781" s="115"/>
      <c r="K781" s="114"/>
    </row>
    <row r="782" customFormat="false" ht="12.75" hidden="false" customHeight="false" outlineLevel="0" collapsed="false">
      <c r="A782" s="78"/>
      <c r="B782" s="73"/>
      <c r="C782" s="112"/>
      <c r="D782" s="58"/>
      <c r="E782" s="62"/>
      <c r="F782" s="112"/>
      <c r="G782" s="78"/>
      <c r="H782" s="113"/>
      <c r="I782" s="114"/>
      <c r="J782" s="115"/>
      <c r="K782" s="114"/>
    </row>
    <row r="783" customFormat="false" ht="12.75" hidden="false" customHeight="false" outlineLevel="0" collapsed="false">
      <c r="A783" s="78"/>
      <c r="B783" s="73"/>
      <c r="C783" s="112"/>
      <c r="D783" s="58"/>
      <c r="E783" s="62"/>
      <c r="F783" s="112"/>
      <c r="G783" s="78"/>
      <c r="H783" s="113"/>
      <c r="I783" s="114"/>
      <c r="J783" s="115"/>
      <c r="K783" s="114"/>
    </row>
    <row r="785" customFormat="false" ht="12.75" hidden="false" customHeight="false" outlineLevel="0" collapsed="false">
      <c r="A785" s="111"/>
    </row>
    <row r="786" customFormat="false" ht="12.75" hidden="false" customHeight="false" outlineLevel="0" collapsed="false">
      <c r="A786" s="78"/>
      <c r="B786" s="73"/>
      <c r="C786" s="42"/>
      <c r="E786" s="62"/>
      <c r="F786" s="112"/>
      <c r="G786" s="122"/>
      <c r="H786" s="113"/>
      <c r="I786" s="114"/>
      <c r="J786" s="115"/>
      <c r="K786" s="114"/>
    </row>
    <row r="787" customFormat="false" ht="12.75" hidden="false" customHeight="false" outlineLevel="0" collapsed="false">
      <c r="A787" s="78"/>
      <c r="B787" s="73"/>
      <c r="C787" s="112"/>
      <c r="D787" s="58"/>
      <c r="E787" s="62"/>
      <c r="F787" s="112"/>
      <c r="G787" s="122"/>
      <c r="H787" s="113"/>
      <c r="I787" s="114"/>
      <c r="J787" s="115"/>
      <c r="K787" s="114"/>
    </row>
    <row r="789" customFormat="false" ht="12.75" hidden="false" customHeight="false" outlineLevel="0" collapsed="false">
      <c r="C789" s="42"/>
    </row>
    <row r="790" customFormat="false" ht="12.75" hidden="false" customHeight="false" outlineLevel="0" collapsed="false">
      <c r="A790" s="78"/>
      <c r="B790" s="73"/>
      <c r="C790" s="112"/>
      <c r="D790" s="58"/>
    </row>
    <row r="791" customFormat="false" ht="12.75" hidden="false" customHeight="false" outlineLevel="0" collapsed="false">
      <c r="A791" s="78"/>
      <c r="B791" s="73"/>
      <c r="C791" s="112"/>
      <c r="D791" s="58"/>
      <c r="E791" s="62"/>
      <c r="F791" s="112"/>
      <c r="G791" s="78"/>
      <c r="H791" s="113"/>
      <c r="I791" s="114"/>
      <c r="J791" s="115"/>
      <c r="K791" s="114"/>
    </row>
    <row r="792" customFormat="false" ht="12.75" hidden="false" customHeight="false" outlineLevel="0" collapsed="false">
      <c r="C792" s="42"/>
    </row>
    <row r="793" customFormat="false" ht="12.75" hidden="false" customHeight="false" outlineLevel="0" collapsed="false">
      <c r="C793" s="42"/>
    </row>
    <row r="794" customFormat="false" ht="12.75" hidden="false" customHeight="false" outlineLevel="0" collapsed="false">
      <c r="E794" s="62"/>
      <c r="F794" s="112"/>
      <c r="G794" s="78"/>
      <c r="H794" s="113"/>
      <c r="I794" s="114"/>
      <c r="J794" s="115"/>
      <c r="K794" s="114"/>
    </row>
    <row r="795" customFormat="false" ht="12.75" hidden="false" customHeight="false" outlineLevel="0" collapsed="false">
      <c r="A795" s="111"/>
    </row>
    <row r="796" customFormat="false" ht="12.75" hidden="false" customHeight="false" outlineLevel="0" collapsed="false">
      <c r="A796" s="78"/>
      <c r="B796" s="73"/>
      <c r="C796" s="78"/>
      <c r="D796" s="58"/>
      <c r="E796" s="62"/>
      <c r="F796" s="112"/>
      <c r="G796" s="78"/>
      <c r="H796" s="113"/>
      <c r="I796" s="114"/>
      <c r="J796" s="115"/>
      <c r="K796" s="114"/>
    </row>
    <row r="797" customFormat="false" ht="12.75" hidden="false" customHeight="false" outlineLevel="0" collapsed="false">
      <c r="A797" s="78"/>
      <c r="B797" s="73"/>
      <c r="C797" s="112"/>
      <c r="D797" s="58"/>
      <c r="E797" s="62"/>
      <c r="F797" s="112"/>
      <c r="G797" s="123"/>
      <c r="H797" s="113"/>
      <c r="I797" s="114"/>
      <c r="J797" s="115"/>
      <c r="K797" s="114"/>
    </row>
    <row r="798" customFormat="false" ht="12.75" hidden="false" customHeight="false" outlineLevel="0" collapsed="false">
      <c r="A798" s="78"/>
      <c r="B798" s="73"/>
      <c r="C798" s="78"/>
      <c r="D798" s="58"/>
      <c r="E798" s="62"/>
      <c r="F798" s="112"/>
      <c r="G798" s="78"/>
      <c r="H798" s="113"/>
      <c r="I798" s="114"/>
      <c r="J798" s="115"/>
      <c r="K798" s="114"/>
    </row>
    <row r="799" customFormat="false" ht="12.75" hidden="false" customHeight="false" outlineLevel="0" collapsed="false">
      <c r="A799" s="78"/>
      <c r="B799" s="73"/>
      <c r="C799" s="112"/>
      <c r="D799" s="58"/>
      <c r="E799" s="62"/>
      <c r="F799" s="112"/>
      <c r="G799" s="123"/>
      <c r="H799" s="113"/>
      <c r="I799" s="114"/>
      <c r="J799" s="115"/>
      <c r="K799" s="114"/>
    </row>
    <row r="800" customFormat="false" ht="12.75" hidden="false" customHeight="false" outlineLevel="0" collapsed="false">
      <c r="A800" s="78"/>
      <c r="B800" s="73"/>
      <c r="C800" s="78"/>
      <c r="D800" s="58"/>
      <c r="E800" s="62"/>
      <c r="F800" s="112"/>
      <c r="G800" s="78"/>
      <c r="H800" s="113"/>
      <c r="I800" s="114"/>
      <c r="J800" s="115"/>
      <c r="K800" s="114"/>
    </row>
    <row r="801" customFormat="false" ht="12.75" hidden="false" customHeight="false" outlineLevel="0" collapsed="false">
      <c r="A801" s="124"/>
      <c r="B801" s="73"/>
      <c r="C801" s="112"/>
      <c r="D801" s="58"/>
      <c r="E801" s="62"/>
      <c r="F801" s="112"/>
      <c r="G801" s="123"/>
      <c r="H801" s="113"/>
      <c r="I801" s="114"/>
      <c r="J801" s="115"/>
      <c r="K801" s="114"/>
    </row>
    <row r="803" customFormat="false" ht="15.75" hidden="false" customHeight="false" outlineLevel="0" collapsed="false">
      <c r="A803" s="121"/>
    </row>
    <row r="805" customFormat="false" ht="12.75" hidden="false" customHeight="false" outlineLevel="0" collapsed="false">
      <c r="A805" s="111"/>
    </row>
    <row r="806" customFormat="false" ht="12.75" hidden="false" customHeight="false" outlineLevel="0" collapsed="false">
      <c r="A806" s="78"/>
      <c r="B806" s="73"/>
      <c r="C806" s="112"/>
    </row>
    <row r="808" customFormat="false" ht="12.75" hidden="false" customHeight="false" outlineLevel="0" collapsed="false">
      <c r="A808" s="111"/>
    </row>
    <row r="809" customFormat="false" ht="12.75" hidden="false" customHeight="false" outlineLevel="0" collapsed="false">
      <c r="A809" s="78"/>
      <c r="B809" s="73"/>
      <c r="C809" s="112"/>
      <c r="D809" s="58"/>
      <c r="E809" s="62"/>
      <c r="F809" s="112"/>
      <c r="G809" s="78"/>
      <c r="H809" s="113"/>
      <c r="I809" s="114"/>
    </row>
    <row r="810" customFormat="false" ht="12.75" hidden="false" customHeight="false" outlineLevel="0" collapsed="false">
      <c r="A810" s="78"/>
      <c r="B810" s="73"/>
      <c r="C810" s="112"/>
      <c r="D810" s="58"/>
      <c r="E810" s="62"/>
      <c r="F810" s="112"/>
      <c r="G810" s="78"/>
      <c r="H810" s="113"/>
      <c r="I810" s="114"/>
    </row>
    <row r="811" customFormat="false" ht="12.75" hidden="false" customHeight="false" outlineLevel="0" collapsed="false">
      <c r="A811" s="78"/>
      <c r="B811" s="73"/>
      <c r="C811" s="112"/>
      <c r="D811" s="58"/>
      <c r="E811" s="62"/>
      <c r="F811" s="112"/>
      <c r="G811" s="78"/>
      <c r="H811" s="113"/>
      <c r="I811" s="114"/>
    </row>
    <row r="812" customFormat="false" ht="12.75" hidden="false" customHeight="false" outlineLevel="0" collapsed="false">
      <c r="C812" s="112"/>
      <c r="D812" s="58"/>
      <c r="E812" s="62"/>
      <c r="F812" s="112"/>
      <c r="G812" s="78"/>
      <c r="H812" s="113"/>
      <c r="I812" s="114"/>
    </row>
    <row r="813" customFormat="false" ht="12.75" hidden="false" customHeight="false" outlineLevel="0" collapsed="false">
      <c r="A813" s="78"/>
      <c r="B813" s="73"/>
      <c r="C813" s="112"/>
      <c r="D813" s="58"/>
      <c r="E813" s="62"/>
      <c r="F813" s="112"/>
      <c r="G813" s="78"/>
      <c r="H813" s="113"/>
      <c r="I813" s="114"/>
    </row>
    <row r="814" customFormat="false" ht="12.75" hidden="false" customHeight="false" outlineLevel="0" collapsed="false">
      <c r="A814" s="78"/>
      <c r="B814" s="73"/>
      <c r="C814" s="112"/>
      <c r="D814" s="58"/>
      <c r="E814" s="62"/>
      <c r="F814" s="112"/>
      <c r="G814" s="78"/>
      <c r="H814" s="113"/>
      <c r="I814" s="114"/>
    </row>
    <row r="815" customFormat="false" ht="12.75" hidden="false" customHeight="false" outlineLevel="0" collapsed="false">
      <c r="A815" s="78"/>
      <c r="B815" s="73"/>
      <c r="C815" s="112"/>
      <c r="D815" s="58"/>
      <c r="E815" s="62"/>
      <c r="F815" s="112"/>
      <c r="G815" s="78"/>
      <c r="H815" s="113"/>
      <c r="I815" s="114"/>
    </row>
    <row r="816" customFormat="false" ht="12.75" hidden="false" customHeight="false" outlineLevel="0" collapsed="false">
      <c r="A816" s="78"/>
      <c r="B816" s="73"/>
      <c r="C816" s="112"/>
      <c r="D816" s="58"/>
      <c r="E816" s="62"/>
      <c r="F816" s="112"/>
      <c r="G816" s="78"/>
      <c r="H816" s="113"/>
      <c r="I816" s="114"/>
      <c r="J816" s="115"/>
    </row>
    <row r="817" customFormat="false" ht="12.75" hidden="false" customHeight="false" outlineLevel="0" collapsed="false">
      <c r="A817" s="78"/>
      <c r="B817" s="73"/>
      <c r="C817" s="112"/>
      <c r="D817" s="58"/>
      <c r="E817" s="62"/>
      <c r="F817" s="112"/>
      <c r="G817" s="78"/>
      <c r="H817" s="113"/>
      <c r="I817" s="114"/>
      <c r="J817" s="115"/>
    </row>
    <row r="818" customFormat="false" ht="12.75" hidden="false" customHeight="false" outlineLevel="0" collapsed="false">
      <c r="A818" s="78"/>
      <c r="B818" s="73"/>
      <c r="C818" s="112"/>
      <c r="D818" s="58"/>
      <c r="E818" s="62"/>
      <c r="F818" s="112"/>
      <c r="G818" s="78"/>
      <c r="H818" s="113"/>
      <c r="I818" s="114"/>
      <c r="J818" s="115"/>
    </row>
    <row r="819" customFormat="false" ht="12.75" hidden="false" customHeight="false" outlineLevel="0" collapsed="false">
      <c r="A819" s="78"/>
      <c r="B819" s="73"/>
      <c r="C819" s="112"/>
      <c r="D819" s="58"/>
      <c r="E819" s="62"/>
      <c r="F819" s="112"/>
      <c r="G819" s="78"/>
      <c r="H819" s="113"/>
      <c r="I819" s="114"/>
      <c r="J819" s="115"/>
    </row>
    <row r="821" customFormat="false" ht="12.75" hidden="false" customHeight="false" outlineLevel="0" collapsed="false">
      <c r="A821" s="111"/>
    </row>
    <row r="822" customFormat="false" ht="12.75" hidden="false" customHeight="false" outlineLevel="0" collapsed="false">
      <c r="A822" s="78"/>
      <c r="B822" s="73"/>
      <c r="C822" s="112"/>
      <c r="D822" s="58"/>
      <c r="E822" s="62"/>
      <c r="F822" s="112"/>
      <c r="G822" s="78"/>
      <c r="H822" s="113"/>
      <c r="I822" s="114"/>
    </row>
    <row r="823" customFormat="false" ht="12.75" hidden="false" customHeight="false" outlineLevel="0" collapsed="false">
      <c r="C823" s="112"/>
      <c r="D823" s="58"/>
      <c r="E823" s="62"/>
      <c r="F823" s="112"/>
      <c r="G823" s="78"/>
      <c r="H823" s="113"/>
      <c r="I823" s="114"/>
    </row>
    <row r="824" customFormat="false" ht="12.75" hidden="false" customHeight="false" outlineLevel="0" collapsed="false">
      <c r="C824" s="112"/>
      <c r="D824" s="58"/>
      <c r="E824" s="62"/>
      <c r="F824" s="112"/>
      <c r="G824" s="78"/>
      <c r="H824" s="113"/>
      <c r="I824" s="114"/>
    </row>
    <row r="826" customFormat="false" ht="12.75" hidden="false" customHeight="false" outlineLevel="0" collapsed="false">
      <c r="A826" s="111"/>
    </row>
    <row r="827" customFormat="false" ht="12.75" hidden="false" customHeight="false" outlineLevel="0" collapsed="false">
      <c r="A827" s="78"/>
      <c r="B827" s="73"/>
      <c r="C827" s="42"/>
      <c r="F827" s="112"/>
      <c r="J827" s="115"/>
    </row>
    <row r="828" customFormat="false" ht="12.75" hidden="false" customHeight="false" outlineLevel="0" collapsed="false">
      <c r="A828" s="78"/>
      <c r="B828" s="73"/>
      <c r="C828" s="42"/>
      <c r="F828" s="112"/>
      <c r="J828" s="115"/>
    </row>
    <row r="830" customFormat="false" ht="12.75" hidden="false" customHeight="false" outlineLevel="0" collapsed="false">
      <c r="A830" s="111"/>
    </row>
    <row r="831" customFormat="false" ht="12.75" hidden="false" customHeight="false" outlineLevel="0" collapsed="false">
      <c r="A831" s="78"/>
      <c r="B831" s="73"/>
      <c r="C831" s="112"/>
      <c r="D831" s="58"/>
      <c r="E831" s="62"/>
      <c r="F831" s="112"/>
      <c r="G831" s="78"/>
      <c r="H831" s="113"/>
      <c r="I831" s="114"/>
      <c r="J831" s="115"/>
      <c r="K831" s="114"/>
    </row>
    <row r="832" customFormat="false" ht="12.75" hidden="false" customHeight="false" outlineLevel="0" collapsed="false">
      <c r="A832" s="78"/>
      <c r="B832" s="73"/>
      <c r="C832" s="112"/>
      <c r="D832" s="58"/>
      <c r="E832" s="62"/>
      <c r="F832" s="112"/>
      <c r="G832" s="78"/>
      <c r="H832" s="113"/>
      <c r="I832" s="114"/>
      <c r="J832" s="115"/>
      <c r="K832" s="114"/>
    </row>
    <row r="833" customFormat="false" ht="12.75" hidden="false" customHeight="false" outlineLevel="0" collapsed="false">
      <c r="A833" s="78"/>
      <c r="B833" s="73"/>
      <c r="C833" s="112"/>
      <c r="D833" s="58"/>
      <c r="E833" s="62"/>
      <c r="F833" s="112"/>
      <c r="G833" s="78"/>
      <c r="H833" s="113"/>
      <c r="I833" s="114"/>
      <c r="J833" s="115"/>
      <c r="K833" s="114"/>
    </row>
    <row r="834" customFormat="false" ht="12.75" hidden="false" customHeight="false" outlineLevel="0" collapsed="false">
      <c r="A834" s="78"/>
      <c r="B834" s="73"/>
      <c r="C834" s="112"/>
      <c r="D834" s="58"/>
      <c r="E834" s="62"/>
      <c r="F834" s="112"/>
      <c r="G834" s="78"/>
      <c r="H834" s="113"/>
      <c r="I834" s="114"/>
      <c r="J834" s="115"/>
      <c r="K834" s="114"/>
    </row>
    <row r="835" customFormat="false" ht="12.75" hidden="false" customHeight="false" outlineLevel="0" collapsed="false">
      <c r="A835" s="78"/>
      <c r="B835" s="73"/>
      <c r="C835" s="112"/>
      <c r="D835" s="58"/>
      <c r="E835" s="62"/>
      <c r="F835" s="112"/>
      <c r="G835" s="78"/>
      <c r="H835" s="113"/>
      <c r="I835" s="114"/>
      <c r="J835" s="115"/>
      <c r="K835" s="114"/>
    </row>
    <row r="837" customFormat="false" ht="12.75" hidden="false" customHeight="false" outlineLevel="0" collapsed="false">
      <c r="A837" s="111"/>
    </row>
    <row r="838" customFormat="false" ht="12.75" hidden="false" customHeight="false" outlineLevel="0" collapsed="false">
      <c r="A838" s="78"/>
      <c r="B838" s="73"/>
      <c r="C838" s="112"/>
      <c r="D838" s="58"/>
      <c r="E838" s="62"/>
      <c r="F838" s="112"/>
      <c r="G838" s="78"/>
      <c r="H838" s="113"/>
      <c r="I838" s="114"/>
      <c r="J838" s="115"/>
      <c r="K838" s="114"/>
    </row>
    <row r="840" customFormat="false" ht="12.75" hidden="false" customHeight="false" outlineLevel="0" collapsed="false">
      <c r="A840" s="111"/>
    </row>
    <row r="841" customFormat="false" ht="12.75" hidden="false" customHeight="false" outlineLevel="0" collapsed="false">
      <c r="A841" s="78"/>
      <c r="B841" s="73"/>
      <c r="C841" s="112"/>
      <c r="D841" s="58"/>
      <c r="E841" s="62"/>
      <c r="F841" s="112"/>
      <c r="G841" s="78"/>
      <c r="H841" s="113"/>
      <c r="I841" s="114"/>
      <c r="J841" s="115"/>
    </row>
    <row r="842" customFormat="false" ht="12.75" hidden="false" customHeight="false" outlineLevel="0" collapsed="false">
      <c r="A842" s="78"/>
      <c r="B842" s="73"/>
      <c r="C842" s="114"/>
      <c r="D842" s="61"/>
      <c r="E842" s="62"/>
      <c r="F842" s="114"/>
      <c r="G842" s="115"/>
      <c r="H842" s="30"/>
      <c r="I842" s="114"/>
      <c r="J842" s="115"/>
    </row>
    <row r="843" customFormat="false" ht="12.75" hidden="false" customHeight="false" outlineLevel="0" collapsed="false">
      <c r="A843" s="111"/>
      <c r="C843" s="114"/>
      <c r="D843" s="61"/>
      <c r="E843" s="62"/>
      <c r="F843" s="114"/>
      <c r="G843" s="115"/>
      <c r="H843" s="30"/>
      <c r="I843" s="114"/>
      <c r="J843" s="115"/>
    </row>
    <row r="844" customFormat="false" ht="12.75" hidden="false" customHeight="false" outlineLevel="0" collapsed="false">
      <c r="A844" s="78"/>
      <c r="B844" s="73"/>
      <c r="C844" s="112"/>
      <c r="D844" s="58"/>
      <c r="E844" s="62"/>
      <c r="F844" s="112"/>
      <c r="G844" s="78"/>
      <c r="H844" s="113"/>
      <c r="I844" s="114"/>
      <c r="J844" s="115"/>
    </row>
    <row r="845" customFormat="false" ht="12.75" hidden="false" customHeight="false" outlineLevel="0" collapsed="false">
      <c r="C845" s="112"/>
      <c r="D845" s="58"/>
      <c r="E845" s="62"/>
      <c r="F845" s="112"/>
      <c r="G845" s="78"/>
      <c r="H845" s="113"/>
      <c r="I845" s="114"/>
      <c r="J845" s="115"/>
    </row>
    <row r="846" customFormat="false" ht="12.75" hidden="false" customHeight="false" outlineLevel="0" collapsed="false">
      <c r="A846" s="78"/>
      <c r="B846" s="73"/>
      <c r="C846" s="114"/>
      <c r="D846" s="61"/>
      <c r="E846" s="62"/>
      <c r="F846" s="114"/>
      <c r="G846" s="115"/>
      <c r="H846" s="30"/>
      <c r="I846" s="114"/>
      <c r="J846" s="115"/>
    </row>
    <row r="847" customFormat="false" ht="12.75" hidden="false" customHeight="false" outlineLevel="0" collapsed="false">
      <c r="A847" s="111"/>
      <c r="B847" s="73"/>
      <c r="C847" s="114"/>
      <c r="D847" s="61"/>
      <c r="E847" s="62"/>
      <c r="F847" s="114"/>
      <c r="G847" s="115"/>
      <c r="H847" s="30"/>
      <c r="I847" s="114"/>
      <c r="J847" s="115"/>
    </row>
    <row r="848" customFormat="false" ht="12.75" hidden="false" customHeight="false" outlineLevel="0" collapsed="false">
      <c r="A848" s="78"/>
      <c r="B848" s="73"/>
      <c r="C848" s="112"/>
      <c r="D848" s="61"/>
      <c r="E848" s="62"/>
      <c r="F848" s="112"/>
      <c r="G848" s="78"/>
      <c r="H848" s="113"/>
      <c r="I848" s="114"/>
      <c r="J848" s="115"/>
    </row>
    <row r="850" customFormat="false" ht="12.75" hidden="false" customHeight="false" outlineLevel="0" collapsed="false">
      <c r="A850" s="111"/>
    </row>
    <row r="851" customFormat="false" ht="12.75" hidden="false" customHeight="false" outlineLevel="0" collapsed="false">
      <c r="A851" s="78"/>
      <c r="B851" s="73"/>
      <c r="C851" s="112"/>
      <c r="D851" s="58"/>
      <c r="E851" s="62"/>
      <c r="F851" s="112"/>
      <c r="G851" s="78"/>
      <c r="H851" s="113"/>
      <c r="I851" s="114"/>
    </row>
    <row r="853" customFormat="false" ht="12.75" hidden="false" customHeight="false" outlineLevel="0" collapsed="false">
      <c r="A853" s="111"/>
    </row>
    <row r="854" customFormat="false" ht="12.75" hidden="false" customHeight="false" outlineLevel="0" collapsed="false">
      <c r="A854" s="78"/>
      <c r="B854" s="73"/>
      <c r="C854" s="112"/>
      <c r="D854" s="58"/>
      <c r="E854" s="62"/>
      <c r="F854" s="112"/>
      <c r="G854" s="78"/>
      <c r="H854" s="113"/>
      <c r="I854" s="114"/>
      <c r="J854" s="115"/>
      <c r="K854" s="114"/>
    </row>
    <row r="855" customFormat="false" ht="12.75" hidden="false" customHeight="false" outlineLevel="0" collapsed="false">
      <c r="A855" s="78"/>
      <c r="B855" s="73"/>
      <c r="C855" s="112"/>
      <c r="D855" s="58"/>
      <c r="E855" s="62"/>
      <c r="F855" s="112"/>
      <c r="G855" s="78"/>
      <c r="H855" s="113"/>
      <c r="I855" s="114"/>
      <c r="J855" s="115"/>
      <c r="K855" s="114"/>
    </row>
    <row r="856" customFormat="false" ht="12.75" hidden="false" customHeight="false" outlineLevel="0" collapsed="false">
      <c r="A856" s="78"/>
      <c r="B856" s="73"/>
      <c r="C856" s="112"/>
      <c r="D856" s="58"/>
      <c r="E856" s="62"/>
      <c r="F856" s="112"/>
      <c r="G856" s="78"/>
      <c r="H856" s="113"/>
      <c r="I856" s="114"/>
      <c r="J856" s="115"/>
      <c r="K856" s="114"/>
    </row>
    <row r="857" customFormat="false" ht="12.75" hidden="false" customHeight="false" outlineLevel="0" collapsed="false">
      <c r="A857" s="78"/>
      <c r="B857" s="73"/>
      <c r="C857" s="112"/>
      <c r="D857" s="58"/>
      <c r="E857" s="62"/>
      <c r="F857" s="112"/>
      <c r="G857" s="78"/>
      <c r="H857" s="113"/>
      <c r="I857" s="114"/>
      <c r="J857" s="115"/>
      <c r="K857" s="114"/>
    </row>
    <row r="858" customFormat="false" ht="12.75" hidden="false" customHeight="false" outlineLevel="0" collapsed="false">
      <c r="A858" s="78"/>
      <c r="B858" s="73"/>
      <c r="C858" s="112"/>
      <c r="D858" s="58"/>
      <c r="E858" s="62"/>
      <c r="F858" s="112"/>
      <c r="G858" s="78"/>
      <c r="H858" s="113"/>
      <c r="I858" s="114"/>
      <c r="J858" s="115"/>
      <c r="K858" s="114"/>
    </row>
    <row r="859" customFormat="false" ht="12.75" hidden="false" customHeight="false" outlineLevel="0" collapsed="false">
      <c r="A859" s="78"/>
      <c r="B859" s="73"/>
      <c r="C859" s="112"/>
      <c r="D859" s="58"/>
      <c r="E859" s="62"/>
      <c r="F859" s="112"/>
      <c r="G859" s="78"/>
      <c r="H859" s="113"/>
      <c r="I859" s="114"/>
      <c r="J859" s="115"/>
      <c r="K859" s="114"/>
    </row>
    <row r="860" customFormat="false" ht="12.75" hidden="false" customHeight="false" outlineLevel="0" collapsed="false">
      <c r="A860" s="78"/>
      <c r="B860" s="73"/>
      <c r="C860" s="112"/>
      <c r="D860" s="58"/>
      <c r="E860" s="62"/>
      <c r="F860" s="112"/>
      <c r="G860" s="78"/>
      <c r="H860" s="113"/>
      <c r="I860" s="114"/>
      <c r="J860" s="115"/>
      <c r="K860" s="114"/>
    </row>
    <row r="861" customFormat="false" ht="12.75" hidden="false" customHeight="false" outlineLevel="0" collapsed="false">
      <c r="A861" s="125"/>
      <c r="B861" s="73"/>
      <c r="C861" s="112"/>
      <c r="D861" s="58"/>
      <c r="E861" s="62"/>
      <c r="F861" s="112"/>
      <c r="G861" s="78"/>
      <c r="H861" s="113"/>
      <c r="I861" s="114"/>
      <c r="J861" s="115"/>
      <c r="K861" s="114"/>
    </row>
    <row r="863" customFormat="false" ht="12.75" hidden="false" customHeight="false" outlineLevel="0" collapsed="false">
      <c r="A863" s="111"/>
    </row>
    <row r="864" customFormat="false" ht="12.75" hidden="false" customHeight="false" outlineLevel="0" collapsed="false">
      <c r="A864" s="78"/>
      <c r="B864" s="73"/>
      <c r="C864" s="42"/>
      <c r="F864" s="112"/>
      <c r="J864" s="115"/>
      <c r="K864" s="114"/>
    </row>
    <row r="865" customFormat="false" ht="12.75" hidden="false" customHeight="false" outlineLevel="0" collapsed="false">
      <c r="A865" s="78"/>
      <c r="B865" s="73"/>
      <c r="C865" s="42"/>
      <c r="F865" s="112"/>
      <c r="J865" s="115"/>
      <c r="K865" s="114"/>
    </row>
    <row r="866" customFormat="false" ht="12.75" hidden="false" customHeight="false" outlineLevel="0" collapsed="false">
      <c r="A866" s="78"/>
      <c r="B866" s="73"/>
      <c r="C866" s="42"/>
      <c r="F866" s="112"/>
      <c r="J866" s="115"/>
      <c r="K866" s="114"/>
    </row>
    <row r="867" customFormat="false" ht="12.75" hidden="false" customHeight="false" outlineLevel="0" collapsed="false">
      <c r="A867" s="78"/>
      <c r="B867" s="73"/>
      <c r="C867" s="42"/>
      <c r="F867" s="112"/>
      <c r="J867" s="115"/>
      <c r="K867" s="114"/>
    </row>
    <row r="868" customFormat="false" ht="12.75" hidden="false" customHeight="false" outlineLevel="0" collapsed="false">
      <c r="A868" s="78"/>
      <c r="B868" s="73"/>
      <c r="C868" s="42"/>
      <c r="F868" s="112"/>
      <c r="J868" s="115"/>
      <c r="K868" s="114"/>
    </row>
    <row r="870" customFormat="false" ht="12.75" hidden="false" customHeight="false" outlineLevel="0" collapsed="false">
      <c r="A870" s="111"/>
    </row>
    <row r="871" customFormat="false" ht="12.75" hidden="false" customHeight="false" outlineLevel="0" collapsed="false">
      <c r="A871" s="125"/>
      <c r="B871" s="73"/>
      <c r="C871" s="112"/>
    </row>
    <row r="873" customFormat="false" ht="12.75" hidden="false" customHeight="false" outlineLevel="0" collapsed="false">
      <c r="A873" s="111"/>
    </row>
    <row r="874" customFormat="false" ht="12.75" hidden="false" customHeight="false" outlineLevel="0" collapsed="false">
      <c r="C874" s="112"/>
      <c r="D874" s="58"/>
      <c r="E874" s="62"/>
      <c r="F874" s="112"/>
      <c r="G874" s="78"/>
      <c r="H874" s="113"/>
      <c r="I874" s="114"/>
      <c r="J874" s="115"/>
      <c r="K874" s="114"/>
    </row>
    <row r="876" customFormat="false" ht="12.75" hidden="false" customHeight="false" outlineLevel="0" collapsed="false">
      <c r="A876" s="111"/>
    </row>
    <row r="877" customFormat="false" ht="12.75" hidden="false" customHeight="false" outlineLevel="0" collapsed="false">
      <c r="C877" s="42"/>
    </row>
    <row r="879" customFormat="false" ht="12.75" hidden="false" customHeight="false" outlineLevel="0" collapsed="false">
      <c r="A879" s="111"/>
      <c r="C879" s="112"/>
      <c r="D879" s="58"/>
      <c r="E879" s="62"/>
      <c r="F879" s="112"/>
      <c r="G879" s="78"/>
      <c r="H879" s="113"/>
      <c r="I879" s="114"/>
    </row>
    <row r="880" customFormat="false" ht="12.75" hidden="false" customHeight="false" outlineLevel="0" collapsed="false">
      <c r="A880" s="78"/>
      <c r="C880" s="112"/>
      <c r="D880" s="58"/>
      <c r="E880" s="62"/>
      <c r="F880" s="112"/>
      <c r="G880" s="78"/>
      <c r="H880" s="113"/>
      <c r="I880" s="114"/>
    </row>
    <row r="881" customFormat="false" ht="12.75" hidden="false" customHeight="false" outlineLevel="0" collapsed="false">
      <c r="A881" s="78"/>
      <c r="C881" s="112"/>
      <c r="D881" s="58"/>
      <c r="E881" s="62"/>
      <c r="F881" s="112"/>
      <c r="G881" s="78"/>
      <c r="H881" s="113"/>
      <c r="I881" s="114"/>
    </row>
    <row r="883" customFormat="false" ht="12.75" hidden="false" customHeight="false" outlineLevel="0" collapsed="false">
      <c r="A883" s="111"/>
      <c r="B883" s="126"/>
    </row>
    <row r="884" customFormat="false" ht="12.75" hidden="false" customHeight="false" outlineLevel="0" collapsed="false">
      <c r="A884" s="78"/>
      <c r="B884" s="73"/>
      <c r="C884" s="42"/>
    </row>
    <row r="886" customFormat="false" ht="12.75" hidden="false" customHeight="false" outlineLevel="0" collapsed="false">
      <c r="A886" s="111"/>
    </row>
    <row r="887" customFormat="false" ht="12.75" hidden="false" customHeight="false" outlineLevel="0" collapsed="false">
      <c r="A887" s="78"/>
      <c r="B887" s="73"/>
      <c r="C887" s="112"/>
      <c r="D887" s="58"/>
      <c r="E887" s="62"/>
      <c r="F887" s="112"/>
      <c r="G887" s="78"/>
      <c r="H887" s="113"/>
      <c r="I887" s="114"/>
      <c r="J887" s="115"/>
      <c r="K887" s="114"/>
    </row>
    <row r="889" customFormat="false" ht="12.75" hidden="false" customHeight="false" outlineLevel="0" collapsed="false">
      <c r="A889" s="111"/>
    </row>
    <row r="890" customFormat="false" ht="12.75" hidden="false" customHeight="false" outlineLevel="0" collapsed="false">
      <c r="A890" s="78"/>
      <c r="B890" s="73"/>
      <c r="C890" s="114"/>
      <c r="D890" s="61"/>
      <c r="E890" s="62"/>
      <c r="F890" s="112"/>
      <c r="G890" s="78"/>
      <c r="H890" s="113"/>
      <c r="I890" s="114"/>
      <c r="J890" s="115"/>
      <c r="K890" s="114"/>
    </row>
    <row r="891" customFormat="false" ht="12.75" hidden="false" customHeight="false" outlineLevel="0" collapsed="false">
      <c r="A891" s="78"/>
      <c r="B891" s="73"/>
      <c r="C891" s="114"/>
      <c r="D891" s="61"/>
      <c r="E891" s="62"/>
      <c r="F891" s="112"/>
      <c r="G891" s="78"/>
      <c r="H891" s="113"/>
      <c r="I891" s="114"/>
      <c r="J891" s="115"/>
      <c r="K891" s="114"/>
    </row>
    <row r="892" customFormat="false" ht="12.75" hidden="false" customHeight="false" outlineLevel="0" collapsed="false">
      <c r="A892" s="125"/>
      <c r="B892" s="73"/>
      <c r="C892" s="114"/>
      <c r="D892" s="61"/>
      <c r="E892" s="62"/>
      <c r="F892" s="112"/>
      <c r="G892" s="78"/>
      <c r="H892" s="113"/>
      <c r="I892" s="114"/>
      <c r="J892" s="115"/>
      <c r="K892" s="114"/>
    </row>
    <row r="893" customFormat="false" ht="12.75" hidden="false" customHeight="false" outlineLevel="0" collapsed="false">
      <c r="A893" s="78"/>
      <c r="B893" s="73"/>
      <c r="C893" s="114"/>
      <c r="D893" s="61"/>
      <c r="E893" s="62"/>
      <c r="F893" s="112"/>
      <c r="G893" s="78"/>
      <c r="H893" s="113"/>
      <c r="I893" s="114"/>
      <c r="J893" s="115"/>
      <c r="K893" s="114"/>
    </row>
    <row r="894" customFormat="false" ht="12.75" hidden="false" customHeight="false" outlineLevel="0" collapsed="false">
      <c r="A894" s="111"/>
      <c r="K894" s="114"/>
    </row>
    <row r="895" customFormat="false" ht="12.75" hidden="false" customHeight="false" outlineLevel="0" collapsed="false">
      <c r="A895" s="78"/>
      <c r="B895" s="73"/>
      <c r="C895" s="114"/>
      <c r="D895" s="61"/>
      <c r="E895" s="62"/>
      <c r="F895" s="112"/>
      <c r="G895" s="78"/>
      <c r="H895" s="113"/>
      <c r="I895" s="114"/>
      <c r="J895" s="115"/>
      <c r="K895" s="114"/>
    </row>
    <row r="896" customFormat="false" ht="12.75" hidden="false" customHeight="false" outlineLevel="0" collapsed="false">
      <c r="A896" s="78"/>
      <c r="B896" s="73"/>
      <c r="C896" s="114"/>
      <c r="D896" s="61"/>
      <c r="E896" s="62"/>
      <c r="F896" s="112"/>
      <c r="G896" s="78"/>
      <c r="H896" s="113"/>
      <c r="I896" s="114"/>
      <c r="J896" s="115"/>
      <c r="K896" s="114"/>
    </row>
    <row r="897" customFormat="false" ht="12.75" hidden="false" customHeight="false" outlineLevel="0" collapsed="false">
      <c r="A897" s="111"/>
    </row>
    <row r="898" customFormat="false" ht="12.75" hidden="false" customHeight="false" outlineLevel="0" collapsed="false">
      <c r="A898" s="78"/>
      <c r="B898" s="73"/>
      <c r="C898" s="112"/>
      <c r="D898" s="58"/>
      <c r="E898" s="62"/>
      <c r="F898" s="112"/>
      <c r="G898" s="78"/>
      <c r="H898" s="113"/>
      <c r="I898" s="114"/>
    </row>
    <row r="899" customFormat="false" ht="12.75" hidden="false" customHeight="false" outlineLevel="0" collapsed="false">
      <c r="A899" s="78"/>
      <c r="B899" s="73"/>
      <c r="C899" s="112"/>
      <c r="D899" s="58"/>
      <c r="E899" s="62"/>
      <c r="F899" s="112"/>
      <c r="G899" s="78"/>
      <c r="H899" s="113"/>
      <c r="I899" s="114"/>
    </row>
    <row r="900" customFormat="false" ht="12.75" hidden="false" customHeight="false" outlineLevel="0" collapsed="false">
      <c r="A900" s="111"/>
    </row>
    <row r="901" customFormat="false" ht="12.75" hidden="false" customHeight="false" outlineLevel="0" collapsed="false">
      <c r="A901" s="78"/>
      <c r="B901" s="73"/>
      <c r="C901" s="112"/>
      <c r="D901" s="58"/>
      <c r="E901" s="62"/>
      <c r="F901" s="112"/>
      <c r="G901" s="78"/>
      <c r="H901" s="113"/>
      <c r="I901" s="114"/>
      <c r="J901" s="115"/>
      <c r="K901" s="114"/>
    </row>
    <row r="903" customFormat="false" ht="12.75" hidden="false" customHeight="false" outlineLevel="0" collapsed="false">
      <c r="A903" s="111"/>
      <c r="B903" s="73"/>
      <c r="C903" s="112"/>
      <c r="D903" s="58"/>
      <c r="E903" s="62"/>
      <c r="F903" s="112"/>
      <c r="G903" s="78"/>
      <c r="H903" s="113"/>
      <c r="I903" s="114"/>
    </row>
    <row r="904" customFormat="false" ht="12.75" hidden="false" customHeight="false" outlineLevel="0" collapsed="false">
      <c r="A904" s="78"/>
      <c r="B904" s="73"/>
      <c r="C904" s="112"/>
      <c r="D904" s="58"/>
      <c r="E904" s="62"/>
      <c r="F904" s="112"/>
      <c r="G904" s="78"/>
      <c r="H904" s="113"/>
    </row>
    <row r="905" customFormat="false" ht="12.75" hidden="false" customHeight="false" outlineLevel="0" collapsed="false">
      <c r="A905" s="111"/>
    </row>
    <row r="906" customFormat="false" ht="12.75" hidden="false" customHeight="false" outlineLevel="0" collapsed="false">
      <c r="A906" s="78"/>
      <c r="B906" s="73"/>
      <c r="C906" s="112"/>
      <c r="D906" s="58"/>
      <c r="F906" s="112"/>
    </row>
    <row r="909" customFormat="false" ht="12.75" hidden="false" customHeight="false" outlineLevel="0" collapsed="false">
      <c r="A909" s="111"/>
    </row>
    <row r="910" customFormat="false" ht="12.75" hidden="false" customHeight="false" outlineLevel="0" collapsed="false">
      <c r="A910" s="78"/>
      <c r="B910" s="73"/>
      <c r="C910" s="112"/>
      <c r="D910" s="58"/>
      <c r="E910" s="62"/>
      <c r="F910" s="112"/>
      <c r="G910" s="78"/>
      <c r="H910" s="113"/>
      <c r="I910" s="114"/>
    </row>
    <row r="911" customFormat="false" ht="12.75" hidden="false" customHeight="false" outlineLevel="0" collapsed="false">
      <c r="A911" s="78"/>
      <c r="B911" s="73"/>
      <c r="C911" s="112"/>
      <c r="D911" s="58"/>
      <c r="E911" s="62"/>
      <c r="F911" s="112"/>
      <c r="G911" s="78"/>
      <c r="H911" s="113"/>
      <c r="I911" s="114"/>
    </row>
    <row r="912" customFormat="false" ht="12.75" hidden="false" customHeight="false" outlineLevel="0" collapsed="false">
      <c r="A912" s="111"/>
    </row>
    <row r="913" customFormat="false" ht="12.75" hidden="false" customHeight="false" outlineLevel="0" collapsed="false">
      <c r="A913" s="78"/>
      <c r="B913" s="73"/>
      <c r="C913" s="112"/>
      <c r="D913" s="58"/>
      <c r="E913" s="62"/>
      <c r="F913" s="112"/>
      <c r="G913" s="78"/>
      <c r="H913" s="113"/>
      <c r="I913" s="114"/>
    </row>
    <row r="915" customFormat="false" ht="12.75" hidden="false" customHeight="false" outlineLevel="0" collapsed="false">
      <c r="A915" s="111"/>
      <c r="B915" s="73"/>
      <c r="C915" s="112"/>
      <c r="D915" s="58"/>
      <c r="E915" s="62"/>
      <c r="F915" s="114"/>
      <c r="G915" s="115"/>
      <c r="H915" s="30"/>
      <c r="I915" s="114"/>
    </row>
    <row r="916" customFormat="false" ht="12.75" hidden="false" customHeight="false" outlineLevel="0" collapsed="false">
      <c r="A916" s="78"/>
      <c r="B916" s="73"/>
      <c r="C916" s="112"/>
      <c r="D916" s="58"/>
      <c r="E916" s="62"/>
      <c r="F916" s="112"/>
      <c r="G916" s="78"/>
      <c r="H916" s="113"/>
      <c r="I916" s="114"/>
    </row>
    <row r="917" customFormat="false" ht="12.75" hidden="false" customHeight="false" outlineLevel="0" collapsed="false">
      <c r="A917" s="78"/>
      <c r="B917" s="73"/>
      <c r="C917" s="112"/>
      <c r="D917" s="58"/>
      <c r="E917" s="62"/>
      <c r="F917" s="112"/>
      <c r="G917" s="78"/>
      <c r="H917" s="113"/>
      <c r="I917" s="114"/>
    </row>
    <row r="918" customFormat="false" ht="12.75" hidden="false" customHeight="false" outlineLevel="0" collapsed="false">
      <c r="A918" s="111"/>
      <c r="B918" s="110"/>
      <c r="C918" s="112"/>
      <c r="D918" s="58"/>
      <c r="E918" s="62"/>
      <c r="G918" s="78"/>
      <c r="H918" s="113"/>
      <c r="I918" s="114"/>
    </row>
    <row r="919" customFormat="false" ht="12.75" hidden="false" customHeight="false" outlineLevel="0" collapsed="false">
      <c r="A919" s="78"/>
      <c r="B919" s="73"/>
      <c r="C919" s="112"/>
      <c r="D919" s="58"/>
      <c r="E919" s="62"/>
      <c r="G919" s="78"/>
      <c r="H919" s="113"/>
      <c r="I919" s="114"/>
    </row>
    <row r="920" customFormat="false" ht="12.75" hidden="false" customHeight="false" outlineLevel="0" collapsed="false">
      <c r="A920" s="78"/>
      <c r="B920" s="73"/>
      <c r="C920" s="112"/>
      <c r="D920" s="58"/>
      <c r="E920" s="62"/>
      <c r="F920" s="112"/>
      <c r="G920" s="112"/>
      <c r="H920" s="113"/>
      <c r="I920" s="114"/>
    </row>
    <row r="921" customFormat="false" ht="12.75" hidden="false" customHeight="false" outlineLevel="0" collapsed="false">
      <c r="A921" s="78"/>
      <c r="B921" s="73"/>
      <c r="C921" s="112"/>
      <c r="D921" s="58"/>
      <c r="E921" s="62"/>
      <c r="G921" s="122"/>
      <c r="H921" s="113"/>
      <c r="I921" s="114"/>
    </row>
    <row r="922" customFormat="false" ht="12.75" hidden="false" customHeight="false" outlineLevel="0" collapsed="false">
      <c r="A922" s="111"/>
      <c r="B922" s="73"/>
    </row>
    <row r="923" customFormat="false" ht="12.75" hidden="false" customHeight="false" outlineLevel="0" collapsed="false">
      <c r="A923" s="78"/>
      <c r="B923" s="73"/>
      <c r="C923" s="42"/>
    </row>
    <row r="925" customFormat="false" ht="12.75" hidden="false" customHeight="false" outlineLevel="0" collapsed="false">
      <c r="A925" s="111"/>
      <c r="B925" s="73"/>
    </row>
    <row r="926" customFormat="false" ht="12.75" hidden="false" customHeight="false" outlineLevel="0" collapsed="false">
      <c r="A926" s="78"/>
      <c r="B926" s="73"/>
      <c r="C926" s="42"/>
    </row>
    <row r="928" customFormat="false" ht="15.75" hidden="false" customHeight="false" outlineLevel="0" collapsed="false">
      <c r="A928" s="121"/>
    </row>
    <row r="930" customFormat="false" ht="12.75" hidden="false" customHeight="false" outlineLevel="0" collapsed="false">
      <c r="A930" s="111"/>
      <c r="C930" s="42"/>
    </row>
    <row r="931" customFormat="false" ht="12.75" hidden="false" customHeight="false" outlineLevel="0" collapsed="false">
      <c r="A931" s="78"/>
      <c r="B931" s="73"/>
      <c r="C931" s="112"/>
      <c r="D931" s="58"/>
      <c r="E931" s="62"/>
      <c r="F931" s="112"/>
      <c r="G931" s="78"/>
      <c r="H931" s="113"/>
      <c r="I931" s="114"/>
    </row>
    <row r="932" customFormat="false" ht="12.75" hidden="false" customHeight="false" outlineLevel="0" collapsed="false">
      <c r="C932" s="112"/>
      <c r="D932" s="58"/>
      <c r="E932" s="62"/>
      <c r="F932" s="112"/>
      <c r="G932" s="78"/>
      <c r="H932" s="113"/>
    </row>
    <row r="933" customFormat="false" ht="12.75" hidden="false" customHeight="false" outlineLevel="0" collapsed="false">
      <c r="A933" s="78"/>
      <c r="B933" s="73"/>
      <c r="C933" s="112"/>
      <c r="D933" s="58"/>
      <c r="E933" s="62"/>
      <c r="F933" s="112"/>
      <c r="G933" s="78"/>
      <c r="H933" s="113"/>
      <c r="I933" s="114"/>
    </row>
    <row r="934" customFormat="false" ht="12.75" hidden="false" customHeight="false" outlineLevel="0" collapsed="false">
      <c r="A934" s="78"/>
      <c r="B934" s="73"/>
      <c r="C934" s="112"/>
      <c r="D934" s="58"/>
      <c r="E934" s="62"/>
      <c r="F934" s="112"/>
      <c r="G934" s="78"/>
      <c r="H934" s="113"/>
      <c r="I934" s="114"/>
    </row>
    <row r="935" customFormat="false" ht="12.75" hidden="false" customHeight="false" outlineLevel="0" collapsed="false">
      <c r="A935" s="78"/>
      <c r="B935" s="73"/>
      <c r="C935" s="112"/>
      <c r="D935" s="58"/>
      <c r="E935" s="62"/>
      <c r="F935" s="112"/>
      <c r="G935" s="78"/>
      <c r="H935" s="113"/>
      <c r="I935" s="114"/>
    </row>
    <row r="936" customFormat="false" ht="12.75" hidden="false" customHeight="false" outlineLevel="0" collapsed="false">
      <c r="A936" s="78"/>
      <c r="B936" s="73"/>
      <c r="C936" s="112"/>
      <c r="D936" s="58"/>
      <c r="E936" s="62"/>
      <c r="F936" s="112"/>
      <c r="G936" s="78"/>
      <c r="H936" s="113"/>
      <c r="I936" s="114"/>
    </row>
    <row r="937" customFormat="false" ht="12.75" hidden="false" customHeight="false" outlineLevel="0" collapsed="false">
      <c r="A937" s="78"/>
      <c r="B937" s="73"/>
      <c r="C937" s="112"/>
      <c r="D937" s="58"/>
      <c r="E937" s="62"/>
      <c r="F937" s="112"/>
      <c r="G937" s="78"/>
      <c r="H937" s="113"/>
      <c r="I937" s="114"/>
    </row>
    <row r="938" customFormat="false" ht="12.75" hidden="false" customHeight="false" outlineLevel="0" collapsed="false">
      <c r="C938" s="112"/>
      <c r="D938" s="58"/>
      <c r="E938" s="62"/>
      <c r="F938" s="112"/>
      <c r="G938" s="78"/>
      <c r="H938" s="113"/>
    </row>
    <row r="939" customFormat="false" ht="12.75" hidden="false" customHeight="false" outlineLevel="0" collapsed="false">
      <c r="A939" s="78"/>
      <c r="B939" s="73"/>
      <c r="C939" s="112"/>
      <c r="D939" s="58"/>
      <c r="E939" s="62"/>
      <c r="F939" s="112"/>
      <c r="G939" s="78"/>
      <c r="H939" s="113"/>
      <c r="I939" s="114"/>
    </row>
    <row r="940" customFormat="false" ht="12.75" hidden="false" customHeight="false" outlineLevel="0" collapsed="false">
      <c r="A940" s="78"/>
      <c r="B940" s="73"/>
      <c r="C940" s="112"/>
      <c r="D940" s="58"/>
      <c r="E940" s="62"/>
      <c r="F940" s="112"/>
      <c r="G940" s="78"/>
      <c r="H940" s="113"/>
      <c r="I940" s="114"/>
    </row>
    <row r="941" customFormat="false" ht="12.75" hidden="false" customHeight="false" outlineLevel="0" collapsed="false">
      <c r="A941" s="78"/>
      <c r="B941" s="73"/>
      <c r="C941" s="112"/>
      <c r="D941" s="58"/>
      <c r="E941" s="62"/>
      <c r="F941" s="112"/>
      <c r="G941" s="78"/>
      <c r="H941" s="113"/>
      <c r="I941" s="114"/>
    </row>
    <row r="942" customFormat="false" ht="12.75" hidden="false" customHeight="false" outlineLevel="0" collapsed="false">
      <c r="A942" s="78"/>
      <c r="B942" s="73"/>
      <c r="C942" s="112"/>
      <c r="D942" s="58"/>
      <c r="E942" s="62"/>
      <c r="F942" s="112"/>
      <c r="G942" s="78"/>
      <c r="H942" s="113"/>
      <c r="I942" s="114"/>
    </row>
    <row r="943" customFormat="false" ht="12.75" hidden="false" customHeight="false" outlineLevel="0" collapsed="false">
      <c r="C943" s="42"/>
    </row>
    <row r="944" customFormat="false" ht="12.75" hidden="false" customHeight="false" outlineLevel="0" collapsed="false">
      <c r="A944" s="111"/>
      <c r="C944" s="42"/>
    </row>
    <row r="945" customFormat="false" ht="12.75" hidden="false" customHeight="false" outlineLevel="0" collapsed="false">
      <c r="A945" s="78"/>
      <c r="B945" s="73"/>
      <c r="C945" s="112"/>
      <c r="D945" s="58"/>
      <c r="E945" s="62"/>
      <c r="F945" s="112"/>
      <c r="G945" s="78"/>
      <c r="H945" s="113"/>
      <c r="I945" s="114"/>
      <c r="J945" s="115"/>
    </row>
    <row r="946" customFormat="false" ht="12.75" hidden="false" customHeight="false" outlineLevel="0" collapsed="false">
      <c r="A946" s="78"/>
      <c r="B946" s="73"/>
      <c r="C946" s="112"/>
      <c r="D946" s="58"/>
      <c r="E946" s="62"/>
      <c r="F946" s="112"/>
      <c r="G946" s="78"/>
      <c r="H946" s="113"/>
      <c r="I946" s="114"/>
      <c r="J946" s="115"/>
    </row>
    <row r="947" customFormat="false" ht="12.75" hidden="false" customHeight="false" outlineLevel="0" collapsed="false">
      <c r="A947" s="78"/>
      <c r="B947" s="73"/>
      <c r="C947" s="112"/>
      <c r="D947" s="58"/>
      <c r="E947" s="62"/>
      <c r="F947" s="112"/>
      <c r="G947" s="78"/>
      <c r="H947" s="113"/>
      <c r="I947" s="114"/>
      <c r="J947" s="115"/>
    </row>
    <row r="948" customFormat="false" ht="12.75" hidden="false" customHeight="false" outlineLevel="0" collapsed="false">
      <c r="C948" s="112"/>
      <c r="D948" s="58"/>
      <c r="E948" s="62"/>
      <c r="F948" s="112"/>
      <c r="G948" s="78"/>
      <c r="H948" s="113"/>
      <c r="I948" s="114"/>
      <c r="J948" s="115"/>
    </row>
    <row r="949" customFormat="false" ht="12.75" hidden="false" customHeight="false" outlineLevel="0" collapsed="false">
      <c r="A949" s="78"/>
      <c r="B949" s="73"/>
      <c r="C949" s="112"/>
      <c r="D949" s="58"/>
      <c r="E949" s="62"/>
      <c r="F949" s="112"/>
      <c r="G949" s="78"/>
      <c r="H949" s="113"/>
      <c r="I949" s="114"/>
      <c r="J949" s="115"/>
    </row>
    <row r="950" customFormat="false" ht="12.75" hidden="false" customHeight="false" outlineLevel="0" collapsed="false">
      <c r="C950" s="112"/>
      <c r="D950" s="58"/>
      <c r="E950" s="62"/>
      <c r="F950" s="112"/>
      <c r="G950" s="78"/>
      <c r="H950" s="113"/>
      <c r="J950" s="115"/>
    </row>
    <row r="951" customFormat="false" ht="12.75" hidden="false" customHeight="false" outlineLevel="0" collapsed="false">
      <c r="C951" s="112"/>
      <c r="D951" s="58"/>
      <c r="E951" s="62"/>
      <c r="F951" s="112"/>
      <c r="G951" s="78"/>
      <c r="H951" s="113"/>
      <c r="J951" s="115"/>
    </row>
    <row r="952" customFormat="false" ht="12.75" hidden="false" customHeight="false" outlineLevel="0" collapsed="false">
      <c r="C952" s="112"/>
      <c r="D952" s="58"/>
      <c r="E952" s="62"/>
      <c r="F952" s="112"/>
      <c r="G952" s="78"/>
      <c r="H952" s="113"/>
      <c r="J952" s="115"/>
    </row>
    <row r="953" customFormat="false" ht="12.75" hidden="false" customHeight="false" outlineLevel="0" collapsed="false">
      <c r="A953" s="78"/>
      <c r="B953" s="73"/>
      <c r="C953" s="112"/>
      <c r="D953" s="58"/>
      <c r="E953" s="62"/>
      <c r="F953" s="112"/>
      <c r="G953" s="78"/>
      <c r="H953" s="113"/>
      <c r="I953" s="114"/>
      <c r="J953" s="115"/>
    </row>
    <row r="954" customFormat="false" ht="12.75" hidden="false" customHeight="false" outlineLevel="0" collapsed="false">
      <c r="C954" s="42"/>
    </row>
    <row r="955" customFormat="false" ht="12.75" hidden="false" customHeight="false" outlineLevel="0" collapsed="false">
      <c r="A955" s="111"/>
      <c r="C955" s="42"/>
    </row>
    <row r="956" customFormat="false" ht="12.75" hidden="false" customHeight="false" outlineLevel="0" collapsed="false">
      <c r="A956" s="78"/>
      <c r="B956" s="73"/>
      <c r="C956" s="112"/>
      <c r="D956" s="58"/>
      <c r="E956" s="62"/>
      <c r="F956" s="112"/>
      <c r="G956" s="78"/>
      <c r="H956" s="113"/>
      <c r="I956" s="114"/>
      <c r="J956" s="115"/>
    </row>
    <row r="957" customFormat="false" ht="12.75" hidden="false" customHeight="false" outlineLevel="0" collapsed="false">
      <c r="A957" s="78"/>
      <c r="B957" s="73"/>
      <c r="C957" s="112"/>
      <c r="D957" s="58"/>
      <c r="E957" s="62"/>
      <c r="F957" s="112"/>
      <c r="G957" s="78"/>
      <c r="H957" s="113"/>
      <c r="I957" s="114"/>
      <c r="J957" s="115"/>
    </row>
    <row r="958" customFormat="false" ht="12.75" hidden="false" customHeight="false" outlineLevel="0" collapsed="false">
      <c r="A958" s="78"/>
      <c r="B958" s="73"/>
      <c r="C958" s="112"/>
      <c r="D958" s="58"/>
      <c r="E958" s="62"/>
      <c r="F958" s="112"/>
      <c r="G958" s="78"/>
      <c r="H958" s="113"/>
      <c r="I958" s="114"/>
      <c r="J958" s="115"/>
    </row>
    <row r="959" customFormat="false" ht="12.75" hidden="false" customHeight="false" outlineLevel="0" collapsed="false">
      <c r="A959" s="78"/>
      <c r="B959" s="73"/>
      <c r="C959" s="112"/>
      <c r="D959" s="58"/>
      <c r="E959" s="62"/>
      <c r="F959" s="112"/>
      <c r="G959" s="78"/>
      <c r="H959" s="113"/>
      <c r="I959" s="114"/>
    </row>
    <row r="960" customFormat="false" ht="12.75" hidden="false" customHeight="false" outlineLevel="0" collapsed="false">
      <c r="A960" s="78"/>
      <c r="B960" s="73"/>
      <c r="C960" s="112"/>
      <c r="D960" s="58"/>
      <c r="E960" s="62"/>
      <c r="F960" s="112"/>
      <c r="G960" s="78"/>
      <c r="H960" s="113"/>
      <c r="I960" s="114"/>
    </row>
    <row r="961" customFormat="false" ht="12.75" hidden="false" customHeight="false" outlineLevel="0" collapsed="false">
      <c r="C961" s="42"/>
    </row>
    <row r="962" customFormat="false" ht="12.75" hidden="false" customHeight="false" outlineLevel="0" collapsed="false">
      <c r="A962" s="111"/>
      <c r="C962" s="42"/>
    </row>
    <row r="963" customFormat="false" ht="12.75" hidden="false" customHeight="false" outlineLevel="0" collapsed="false">
      <c r="A963" s="78"/>
      <c r="B963" s="73"/>
      <c r="C963" s="112"/>
      <c r="D963" s="58"/>
      <c r="E963" s="62"/>
      <c r="F963" s="112"/>
      <c r="G963" s="78"/>
      <c r="H963" s="113"/>
      <c r="I963" s="114"/>
      <c r="J963" s="115"/>
    </row>
    <row r="964" customFormat="false" ht="12.75" hidden="false" customHeight="false" outlineLevel="0" collapsed="false">
      <c r="A964" s="78"/>
      <c r="B964" s="73"/>
      <c r="C964" s="112"/>
      <c r="D964" s="61"/>
      <c r="E964" s="62"/>
      <c r="F964" s="112"/>
      <c r="G964" s="78"/>
      <c r="H964" s="113"/>
      <c r="I964" s="114"/>
      <c r="J964" s="115"/>
    </row>
    <row r="965" customFormat="false" ht="12.75" hidden="false" customHeight="false" outlineLevel="0" collapsed="false">
      <c r="A965" s="78"/>
      <c r="B965" s="73"/>
      <c r="C965" s="112"/>
      <c r="D965" s="61"/>
      <c r="E965" s="62"/>
      <c r="F965" s="112"/>
      <c r="G965" s="78"/>
      <c r="H965" s="113"/>
      <c r="I965" s="114"/>
      <c r="J965" s="115"/>
    </row>
    <row r="966" customFormat="false" ht="12.75" hidden="false" customHeight="false" outlineLevel="0" collapsed="false">
      <c r="A966" s="111"/>
      <c r="C966" s="42"/>
    </row>
    <row r="967" customFormat="false" ht="12.75" hidden="false" customHeight="false" outlineLevel="0" collapsed="false">
      <c r="A967" s="78"/>
      <c r="B967" s="73"/>
      <c r="C967" s="112"/>
      <c r="D967" s="58"/>
      <c r="E967" s="62"/>
      <c r="F967" s="112"/>
      <c r="G967" s="78"/>
      <c r="H967" s="113"/>
      <c r="I967" s="114"/>
      <c r="J967" s="115"/>
    </row>
    <row r="968" customFormat="false" ht="12.75" hidden="false" customHeight="false" outlineLevel="0" collapsed="false">
      <c r="A968" s="78"/>
      <c r="B968" s="73"/>
      <c r="C968" s="112"/>
      <c r="D968" s="58"/>
      <c r="E968" s="62"/>
      <c r="F968" s="112"/>
      <c r="G968" s="78"/>
      <c r="H968" s="113"/>
      <c r="I968" s="114"/>
      <c r="J968" s="115"/>
    </row>
    <row r="969" customFormat="false" ht="12.75" hidden="false" customHeight="false" outlineLevel="0" collapsed="false">
      <c r="A969" s="78"/>
      <c r="B969" s="73"/>
      <c r="C969" s="112"/>
      <c r="D969" s="58"/>
      <c r="E969" s="62"/>
      <c r="F969" s="112"/>
      <c r="G969" s="78"/>
      <c r="H969" s="113"/>
      <c r="I969" s="114"/>
      <c r="J969" s="115"/>
    </row>
    <row r="970" customFormat="false" ht="12.75" hidden="false" customHeight="false" outlineLevel="0" collapsed="false">
      <c r="C970" s="42"/>
    </row>
    <row r="971" customFormat="false" ht="12.75" hidden="false" customHeight="false" outlineLevel="0" collapsed="false">
      <c r="A971" s="111"/>
      <c r="C971" s="42"/>
    </row>
    <row r="972" customFormat="false" ht="12.75" hidden="false" customHeight="false" outlineLevel="0" collapsed="false">
      <c r="A972" s="78"/>
      <c r="B972" s="73"/>
      <c r="C972" s="112"/>
      <c r="D972" s="58"/>
      <c r="E972" s="62"/>
      <c r="F972" s="112"/>
      <c r="G972" s="78"/>
      <c r="H972" s="113"/>
      <c r="I972" s="114"/>
    </row>
    <row r="973" customFormat="false" ht="12.75" hidden="false" customHeight="false" outlineLevel="0" collapsed="false">
      <c r="C973" s="42"/>
    </row>
    <row r="974" customFormat="false" ht="12.75" hidden="false" customHeight="false" outlineLevel="0" collapsed="false">
      <c r="A974" s="111"/>
      <c r="C974" s="42"/>
    </row>
    <row r="975" customFormat="false" ht="12.75" hidden="false" customHeight="false" outlineLevel="0" collapsed="false">
      <c r="A975" s="78"/>
      <c r="B975" s="73"/>
      <c r="C975" s="112"/>
      <c r="D975" s="58"/>
      <c r="E975" s="62"/>
      <c r="F975" s="112"/>
      <c r="G975" s="78"/>
      <c r="H975" s="113"/>
      <c r="I975" s="114"/>
    </row>
    <row r="976" customFormat="false" ht="12.75" hidden="false" customHeight="false" outlineLevel="0" collapsed="false">
      <c r="A976" s="78"/>
      <c r="B976" s="73"/>
      <c r="C976" s="112"/>
      <c r="D976" s="58"/>
      <c r="E976" s="62"/>
      <c r="F976" s="112"/>
      <c r="G976" s="78"/>
      <c r="H976" s="113"/>
      <c r="I976" s="114"/>
    </row>
    <row r="977" customFormat="false" ht="12.75" hidden="false" customHeight="false" outlineLevel="0" collapsed="false">
      <c r="C977" s="42"/>
    </row>
    <row r="978" customFormat="false" ht="12.75" hidden="false" customHeight="false" outlineLevel="0" collapsed="false">
      <c r="A978" s="111"/>
      <c r="C978" s="42"/>
    </row>
    <row r="979" customFormat="false" ht="12.75" hidden="false" customHeight="false" outlineLevel="0" collapsed="false">
      <c r="A979" s="78"/>
      <c r="B979" s="73"/>
      <c r="C979" s="112"/>
      <c r="D979" s="58"/>
      <c r="E979" s="62"/>
      <c r="F979" s="112"/>
      <c r="G979" s="78"/>
      <c r="H979" s="113"/>
      <c r="I979" s="114"/>
      <c r="J979" s="115"/>
    </row>
    <row r="980" customFormat="false" ht="12.75" hidden="false" customHeight="false" outlineLevel="0" collapsed="false">
      <c r="A980" s="78"/>
      <c r="B980" s="73"/>
      <c r="C980" s="112"/>
      <c r="D980" s="58"/>
      <c r="E980" s="62"/>
      <c r="F980" s="112"/>
      <c r="G980" s="78"/>
      <c r="H980" s="113"/>
      <c r="I980" s="114"/>
      <c r="J980" s="115"/>
    </row>
    <row r="981" customFormat="false" ht="12.75" hidden="false" customHeight="false" outlineLevel="0" collapsed="false">
      <c r="A981" s="78"/>
      <c r="B981" s="73"/>
      <c r="C981" s="112"/>
      <c r="D981" s="61"/>
      <c r="E981" s="62"/>
      <c r="F981" s="112"/>
      <c r="G981" s="78"/>
      <c r="H981" s="113"/>
      <c r="I981" s="114"/>
      <c r="J981" s="115"/>
    </row>
    <row r="982" customFormat="false" ht="12.75" hidden="false" customHeight="false" outlineLevel="0" collapsed="false">
      <c r="C982" s="42"/>
    </row>
    <row r="983" customFormat="false" ht="12.75" hidden="false" customHeight="false" outlineLevel="0" collapsed="false">
      <c r="A983" s="111"/>
      <c r="C983" s="42"/>
    </row>
    <row r="984" customFormat="false" ht="12.75" hidden="false" customHeight="false" outlineLevel="0" collapsed="false">
      <c r="A984" s="78"/>
      <c r="B984" s="73"/>
      <c r="C984" s="42"/>
    </row>
    <row r="985" customFormat="false" ht="12.75" hidden="false" customHeight="false" outlineLevel="0" collapsed="false">
      <c r="C985" s="42"/>
    </row>
    <row r="986" customFormat="false" ht="12.75" hidden="false" customHeight="false" outlineLevel="0" collapsed="false">
      <c r="A986" s="111"/>
      <c r="C986" s="42"/>
    </row>
    <row r="987" customFormat="false" ht="12.75" hidden="false" customHeight="false" outlineLevel="0" collapsed="false">
      <c r="A987" s="78"/>
      <c r="B987" s="73"/>
      <c r="C987" s="112"/>
      <c r="D987" s="58"/>
      <c r="E987" s="62"/>
      <c r="F987" s="112"/>
      <c r="G987" s="78"/>
      <c r="H987" s="113"/>
      <c r="I987" s="114"/>
      <c r="J987" s="115"/>
    </row>
    <row r="988" customFormat="false" ht="12.75" hidden="false" customHeight="false" outlineLevel="0" collapsed="false">
      <c r="C988" s="112"/>
      <c r="D988" s="58"/>
      <c r="E988" s="62"/>
      <c r="F988" s="112"/>
      <c r="G988" s="78"/>
      <c r="H988" s="113"/>
      <c r="J988" s="115"/>
    </row>
    <row r="989" customFormat="false" ht="12.75" hidden="false" customHeight="false" outlineLevel="0" collapsed="false">
      <c r="A989" s="78"/>
      <c r="B989" s="73"/>
      <c r="C989" s="112"/>
      <c r="D989" s="58"/>
      <c r="E989" s="62"/>
      <c r="F989" s="112"/>
      <c r="G989" s="78"/>
      <c r="H989" s="113"/>
      <c r="I989" s="114"/>
      <c r="J989" s="115"/>
    </row>
    <row r="990" customFormat="false" ht="12.75" hidden="false" customHeight="false" outlineLevel="0" collapsed="false">
      <c r="A990" s="78"/>
      <c r="B990" s="73"/>
      <c r="C990" s="112"/>
      <c r="D990" s="58"/>
      <c r="E990" s="62"/>
      <c r="F990" s="112"/>
      <c r="G990" s="78"/>
      <c r="H990" s="113"/>
      <c r="I990" s="114"/>
      <c r="J990" s="115"/>
    </row>
    <row r="991" customFormat="false" ht="12.75" hidden="false" customHeight="false" outlineLevel="0" collapsed="false">
      <c r="A991" s="78"/>
      <c r="B991" s="73"/>
      <c r="C991" s="112"/>
      <c r="D991" s="58"/>
      <c r="E991" s="62"/>
      <c r="F991" s="112"/>
      <c r="G991" s="78"/>
      <c r="H991" s="113"/>
      <c r="I991" s="114"/>
      <c r="J991" s="115"/>
    </row>
    <row r="992" customFormat="false" ht="12.75" hidden="false" customHeight="false" outlineLevel="0" collapsed="false">
      <c r="A992" s="78"/>
      <c r="B992" s="73"/>
      <c r="C992" s="112"/>
      <c r="D992" s="58"/>
      <c r="E992" s="62"/>
      <c r="F992" s="112"/>
      <c r="G992" s="78"/>
      <c r="H992" s="113"/>
      <c r="I992" s="114"/>
      <c r="J992" s="115"/>
    </row>
    <row r="993" customFormat="false" ht="12.75" hidden="false" customHeight="false" outlineLevel="0" collapsed="false">
      <c r="A993" s="78"/>
      <c r="B993" s="73"/>
      <c r="C993" s="112"/>
      <c r="D993" s="58"/>
      <c r="E993" s="62"/>
      <c r="F993" s="112"/>
      <c r="G993" s="78"/>
      <c r="H993" s="113"/>
      <c r="I993" s="114"/>
      <c r="J993" s="115"/>
    </row>
    <row r="994" customFormat="false" ht="12.75" hidden="false" customHeight="false" outlineLevel="0" collapsed="false">
      <c r="C994" s="42"/>
    </row>
    <row r="995" customFormat="false" ht="12.75" hidden="false" customHeight="false" outlineLevel="0" collapsed="false">
      <c r="A995" s="111"/>
      <c r="C995" s="42"/>
    </row>
    <row r="996" customFormat="false" ht="12.75" hidden="false" customHeight="false" outlineLevel="0" collapsed="false">
      <c r="A996" s="78"/>
      <c r="B996" s="73"/>
      <c r="C996" s="112"/>
      <c r="D996" s="58"/>
      <c r="E996" s="62"/>
      <c r="F996" s="112"/>
      <c r="G996" s="78"/>
      <c r="H996" s="113"/>
      <c r="I996" s="114"/>
      <c r="J996" s="115"/>
    </row>
    <row r="997" customFormat="false" ht="12.75" hidden="false" customHeight="false" outlineLevel="0" collapsed="false">
      <c r="A997" s="78"/>
      <c r="B997" s="73"/>
      <c r="C997" s="112"/>
      <c r="D997" s="58"/>
      <c r="E997" s="62"/>
      <c r="F997" s="112"/>
      <c r="G997" s="78"/>
      <c r="H997" s="113"/>
      <c r="I997" s="114"/>
      <c r="J997" s="115"/>
    </row>
    <row r="998" customFormat="false" ht="12.75" hidden="false" customHeight="false" outlineLevel="0" collapsed="false">
      <c r="A998" s="78"/>
      <c r="B998" s="73"/>
      <c r="C998" s="112"/>
      <c r="D998" s="58"/>
      <c r="E998" s="62"/>
      <c r="F998" s="112"/>
      <c r="G998" s="78"/>
      <c r="H998" s="113"/>
      <c r="I998" s="114"/>
      <c r="J998" s="115"/>
    </row>
    <row r="999" customFormat="false" ht="12.75" hidden="false" customHeight="false" outlineLevel="0" collapsed="false">
      <c r="A999" s="78"/>
      <c r="B999" s="73"/>
      <c r="C999" s="112"/>
      <c r="D999" s="58"/>
      <c r="E999" s="62"/>
      <c r="F999" s="112"/>
      <c r="G999" s="78"/>
      <c r="H999" s="113"/>
      <c r="I999" s="114"/>
      <c r="J999" s="115"/>
    </row>
    <row r="1000" customFormat="false" ht="12.75" hidden="false" customHeight="false" outlineLevel="0" collapsed="false">
      <c r="C1000" s="112"/>
      <c r="D1000" s="58"/>
      <c r="E1000" s="62"/>
      <c r="F1000" s="112"/>
      <c r="G1000" s="78"/>
      <c r="H1000" s="113"/>
      <c r="J1000" s="115"/>
    </row>
    <row r="1001" customFormat="false" ht="12.75" hidden="false" customHeight="false" outlineLevel="0" collapsed="false">
      <c r="A1001" s="78"/>
      <c r="B1001" s="73"/>
      <c r="C1001" s="112"/>
      <c r="D1001" s="58"/>
      <c r="E1001" s="62"/>
      <c r="F1001" s="112"/>
      <c r="G1001" s="78"/>
      <c r="H1001" s="113"/>
      <c r="I1001" s="114"/>
      <c r="J1001" s="115"/>
    </row>
    <row r="1002" customFormat="false" ht="12.75" hidden="false" customHeight="false" outlineLevel="0" collapsed="false">
      <c r="C1002" s="112"/>
      <c r="D1002" s="58"/>
      <c r="E1002" s="62"/>
      <c r="F1002" s="112"/>
      <c r="G1002" s="78"/>
      <c r="H1002" s="113"/>
      <c r="J1002" s="115"/>
    </row>
    <row r="1003" customFormat="false" ht="12.75" hidden="false" customHeight="false" outlineLevel="0" collapsed="false">
      <c r="A1003" s="78"/>
      <c r="B1003" s="73"/>
      <c r="C1003" s="112"/>
      <c r="D1003" s="58"/>
      <c r="E1003" s="62"/>
      <c r="F1003" s="112"/>
      <c r="G1003" s="78"/>
      <c r="H1003" s="113"/>
      <c r="I1003" s="114"/>
      <c r="J1003" s="115"/>
    </row>
    <row r="1004" customFormat="false" ht="12.75" hidden="false" customHeight="false" outlineLevel="0" collapsed="false">
      <c r="A1004" s="78"/>
      <c r="B1004" s="73"/>
      <c r="C1004" s="112"/>
      <c r="D1004" s="58"/>
      <c r="E1004" s="62"/>
      <c r="F1004" s="112"/>
      <c r="G1004" s="78"/>
      <c r="H1004" s="113"/>
      <c r="I1004" s="114"/>
      <c r="J1004" s="115"/>
    </row>
    <row r="1005" customFormat="false" ht="12.75" hidden="false" customHeight="false" outlineLevel="0" collapsed="false">
      <c r="A1005" s="78"/>
      <c r="B1005" s="73"/>
      <c r="C1005" s="112"/>
      <c r="D1005" s="61"/>
      <c r="E1005" s="62"/>
      <c r="F1005" s="112"/>
      <c r="G1005" s="78"/>
      <c r="H1005" s="113"/>
      <c r="I1005" s="114"/>
      <c r="J1005" s="115"/>
    </row>
    <row r="1006" customFormat="false" ht="12.75" hidden="false" customHeight="false" outlineLevel="0" collapsed="false">
      <c r="A1006" s="78"/>
      <c r="B1006" s="73"/>
      <c r="C1006" s="112"/>
      <c r="D1006" s="58"/>
      <c r="E1006" s="62"/>
      <c r="F1006" s="112"/>
      <c r="G1006" s="78"/>
      <c r="H1006" s="113"/>
      <c r="I1006" s="114"/>
      <c r="J1006" s="115"/>
    </row>
    <row r="1007" customFormat="false" ht="12.75" hidden="false" customHeight="false" outlineLevel="0" collapsed="false">
      <c r="C1007" s="112"/>
      <c r="D1007" s="58"/>
      <c r="E1007" s="62"/>
      <c r="F1007" s="112"/>
      <c r="G1007" s="78"/>
      <c r="H1007" s="113"/>
      <c r="J1007" s="115"/>
    </row>
    <row r="1008" customFormat="false" ht="12.75" hidden="false" customHeight="false" outlineLevel="0" collapsed="false">
      <c r="A1008" s="78"/>
      <c r="B1008" s="73"/>
      <c r="C1008" s="112"/>
      <c r="D1008" s="61"/>
      <c r="E1008" s="62"/>
      <c r="F1008" s="112"/>
      <c r="G1008" s="78"/>
      <c r="H1008" s="113"/>
      <c r="I1008" s="114"/>
      <c r="J1008" s="115"/>
    </row>
    <row r="1009" customFormat="false" ht="12.75" hidden="false" customHeight="false" outlineLevel="0" collapsed="false">
      <c r="C1009" s="112"/>
      <c r="D1009" s="61"/>
      <c r="E1009" s="62"/>
      <c r="F1009" s="112"/>
      <c r="G1009" s="78"/>
      <c r="H1009" s="113"/>
      <c r="J1009" s="115"/>
    </row>
    <row r="1010" customFormat="false" ht="12.75" hidden="false" customHeight="false" outlineLevel="0" collapsed="false">
      <c r="A1010" s="78"/>
      <c r="B1010" s="73"/>
      <c r="C1010" s="112"/>
      <c r="D1010" s="58"/>
      <c r="E1010" s="62"/>
      <c r="F1010" s="112"/>
      <c r="G1010" s="78"/>
      <c r="H1010" s="113"/>
      <c r="I1010" s="114"/>
      <c r="J1010" s="115"/>
    </row>
    <row r="1011" customFormat="false" ht="12.75" hidden="false" customHeight="false" outlineLevel="0" collapsed="false">
      <c r="C1011" s="112"/>
      <c r="D1011" s="58"/>
      <c r="E1011" s="62"/>
      <c r="F1011" s="112"/>
      <c r="G1011" s="78"/>
      <c r="H1011" s="113"/>
    </row>
    <row r="1012" customFormat="false" ht="12.75" hidden="false" customHeight="false" outlineLevel="0" collapsed="false">
      <c r="A1012" s="78"/>
      <c r="B1012" s="73"/>
      <c r="C1012" s="112"/>
      <c r="D1012" s="58"/>
      <c r="E1012" s="62"/>
      <c r="F1012" s="112"/>
      <c r="G1012" s="78"/>
      <c r="H1012" s="113"/>
      <c r="I1012" s="114"/>
      <c r="J1012" s="115"/>
    </row>
    <row r="1013" customFormat="false" ht="12.75" hidden="false" customHeight="false" outlineLevel="0" collapsed="false">
      <c r="A1013" s="78"/>
      <c r="B1013" s="73"/>
      <c r="C1013" s="112"/>
      <c r="D1013" s="58"/>
      <c r="E1013" s="62"/>
      <c r="F1013" s="112"/>
      <c r="G1013" s="78"/>
      <c r="H1013" s="113"/>
      <c r="I1013" s="114"/>
      <c r="J1013" s="115"/>
    </row>
    <row r="1014" customFormat="false" ht="12.75" hidden="false" customHeight="false" outlineLevel="0" collapsed="false">
      <c r="A1014" s="78"/>
      <c r="C1014" s="112"/>
      <c r="D1014" s="58"/>
      <c r="E1014" s="62"/>
      <c r="F1014" s="112"/>
      <c r="G1014" s="78"/>
      <c r="H1014" s="113"/>
      <c r="I1014" s="114"/>
      <c r="J1014" s="115"/>
    </row>
    <row r="1015" customFormat="false" ht="12.75" hidden="false" customHeight="false" outlineLevel="0" collapsed="false">
      <c r="A1015" s="78"/>
      <c r="C1015" s="112"/>
      <c r="D1015" s="58"/>
      <c r="E1015" s="62"/>
      <c r="F1015" s="112"/>
      <c r="G1015" s="78"/>
      <c r="H1015" s="113"/>
      <c r="I1015" s="114"/>
      <c r="J1015" s="115"/>
    </row>
    <row r="1016" customFormat="false" ht="12.75" hidden="false" customHeight="false" outlineLevel="0" collapsed="false">
      <c r="C1016" s="42"/>
    </row>
    <row r="1017" customFormat="false" ht="12.75" hidden="false" customHeight="false" outlineLevel="0" collapsed="false">
      <c r="A1017" s="111"/>
      <c r="C1017" s="42"/>
    </row>
    <row r="1018" customFormat="false" ht="12.75" hidden="false" customHeight="false" outlineLevel="0" collapsed="false">
      <c r="A1018" s="78"/>
      <c r="B1018" s="73"/>
      <c r="C1018" s="112"/>
      <c r="D1018" s="58"/>
      <c r="E1018" s="62"/>
      <c r="F1018" s="112"/>
      <c r="G1018" s="78"/>
      <c r="H1018" s="113"/>
      <c r="I1018" s="114"/>
    </row>
    <row r="1019" customFormat="false" ht="12.75" hidden="false" customHeight="false" outlineLevel="0" collapsed="false">
      <c r="A1019" s="78"/>
      <c r="B1019" s="73"/>
      <c r="C1019" s="112"/>
      <c r="D1019" s="58"/>
      <c r="E1019" s="62"/>
      <c r="F1019" s="112"/>
      <c r="G1019" s="78"/>
      <c r="H1019" s="113"/>
      <c r="I1019" s="114"/>
    </row>
    <row r="1020" customFormat="false" ht="12.75" hidden="false" customHeight="false" outlineLevel="0" collapsed="false">
      <c r="A1020" s="78"/>
      <c r="B1020" s="73"/>
      <c r="C1020" s="112"/>
      <c r="D1020" s="58"/>
      <c r="E1020" s="62"/>
      <c r="F1020" s="112"/>
      <c r="G1020" s="78"/>
      <c r="H1020" s="113"/>
      <c r="I1020" s="114"/>
    </row>
    <row r="1021" customFormat="false" ht="12.75" hidden="false" customHeight="false" outlineLevel="0" collapsed="false">
      <c r="A1021" s="78"/>
      <c r="B1021" s="73"/>
      <c r="C1021" s="112"/>
      <c r="D1021" s="58"/>
      <c r="E1021" s="62"/>
      <c r="F1021" s="112"/>
      <c r="G1021" s="78"/>
      <c r="H1021" s="113"/>
      <c r="I1021" s="114"/>
    </row>
    <row r="1022" customFormat="false" ht="12.75" hidden="false" customHeight="false" outlineLevel="0" collapsed="false">
      <c r="C1022" s="42"/>
      <c r="E1022" s="127"/>
    </row>
    <row r="1023" customFormat="false" ht="12.75" hidden="false" customHeight="false" outlineLevel="0" collapsed="false">
      <c r="A1023" s="111"/>
      <c r="C1023" s="42"/>
    </row>
    <row r="1024" customFormat="false" ht="12.75" hidden="false" customHeight="false" outlineLevel="0" collapsed="false">
      <c r="A1024" s="78"/>
      <c r="B1024" s="73"/>
      <c r="C1024" s="112"/>
    </row>
    <row r="1025" customFormat="false" ht="12.75" hidden="false" customHeight="false" outlineLevel="0" collapsed="false">
      <c r="A1025" s="111"/>
      <c r="C1025" s="42"/>
      <c r="D1025" s="58"/>
      <c r="E1025" s="62"/>
      <c r="F1025" s="112"/>
      <c r="G1025" s="78"/>
      <c r="H1025" s="113"/>
      <c r="I1025" s="114"/>
    </row>
    <row r="1026" customFormat="false" ht="12.75" hidden="false" customHeight="false" outlineLevel="0" collapsed="false">
      <c r="A1026" s="111"/>
      <c r="C1026" s="42"/>
    </row>
    <row r="1027" customFormat="false" ht="12.75" hidden="false" customHeight="false" outlineLevel="0" collapsed="false">
      <c r="A1027" s="111"/>
      <c r="C1027" s="42"/>
    </row>
    <row r="1028" customFormat="false" ht="12.75" hidden="false" customHeight="false" outlineLevel="0" collapsed="false">
      <c r="A1028" s="78"/>
      <c r="B1028" s="73"/>
      <c r="C1028" s="112"/>
    </row>
    <row r="1029" customFormat="false" ht="12.75" hidden="false" customHeight="false" outlineLevel="0" collapsed="false">
      <c r="A1029" s="111"/>
      <c r="C1029" s="42"/>
    </row>
    <row r="1030" customFormat="false" ht="12.75" hidden="false" customHeight="false" outlineLevel="0" collapsed="false">
      <c r="A1030" s="111"/>
      <c r="C1030" s="42"/>
      <c r="D1030" s="58"/>
      <c r="E1030" s="62"/>
      <c r="F1030" s="112"/>
      <c r="G1030" s="78"/>
      <c r="H1030" s="113"/>
      <c r="I1030" s="114"/>
    </row>
    <row r="1031" customFormat="false" ht="12.75" hidden="false" customHeight="false" outlineLevel="0" collapsed="false">
      <c r="A1031" s="111"/>
      <c r="C1031" s="42"/>
      <c r="D1031" s="58"/>
      <c r="E1031" s="62"/>
      <c r="F1031" s="112"/>
      <c r="G1031" s="78"/>
      <c r="H1031" s="113"/>
      <c r="I1031" s="114"/>
    </row>
    <row r="1032" customFormat="false" ht="12.75" hidden="false" customHeight="false" outlineLevel="0" collapsed="false">
      <c r="A1032" s="78"/>
      <c r="B1032" s="73"/>
      <c r="C1032" s="42"/>
    </row>
    <row r="1033" customFormat="false" ht="12.75" hidden="false" customHeight="false" outlineLevel="0" collapsed="false">
      <c r="A1033" s="111"/>
      <c r="C1033" s="42"/>
    </row>
    <row r="1034" customFormat="false" ht="12.75" hidden="false" customHeight="false" outlineLevel="0" collapsed="false">
      <c r="A1034" s="111"/>
      <c r="C1034" s="42"/>
    </row>
    <row r="1035" customFormat="false" ht="12.75" hidden="false" customHeight="false" outlineLevel="0" collapsed="false">
      <c r="A1035" s="78"/>
      <c r="B1035" s="73"/>
      <c r="C1035" s="112"/>
      <c r="D1035" s="58"/>
      <c r="E1035" s="62"/>
      <c r="F1035" s="112"/>
      <c r="G1035" s="78"/>
      <c r="H1035" s="113"/>
      <c r="I1035" s="114"/>
      <c r="J1035" s="115"/>
      <c r="K1035" s="114"/>
    </row>
    <row r="1036" customFormat="false" ht="12.75" hidden="false" customHeight="false" outlineLevel="0" collapsed="false">
      <c r="A1036" s="78"/>
      <c r="B1036" s="73"/>
      <c r="C1036" s="112"/>
      <c r="D1036" s="58"/>
      <c r="E1036" s="62"/>
      <c r="F1036" s="112"/>
      <c r="G1036" s="78"/>
      <c r="H1036" s="113"/>
      <c r="I1036" s="114"/>
      <c r="J1036" s="115"/>
      <c r="K1036" s="114"/>
    </row>
    <row r="1037" customFormat="false" ht="12.75" hidden="false" customHeight="false" outlineLevel="0" collapsed="false">
      <c r="A1037" s="78"/>
      <c r="B1037" s="73"/>
      <c r="C1037" s="112"/>
      <c r="D1037" s="58"/>
      <c r="E1037" s="62"/>
      <c r="F1037" s="112"/>
      <c r="G1037" s="78"/>
      <c r="H1037" s="113"/>
      <c r="I1037" s="114"/>
      <c r="J1037" s="115"/>
      <c r="K1037" s="114"/>
    </row>
    <row r="1038" customFormat="false" ht="12.75" hidden="false" customHeight="false" outlineLevel="0" collapsed="false">
      <c r="A1038" s="78"/>
      <c r="B1038" s="73"/>
      <c r="C1038" s="112"/>
      <c r="D1038" s="58"/>
      <c r="E1038" s="62"/>
      <c r="F1038" s="112"/>
      <c r="G1038" s="78"/>
      <c r="H1038" s="113"/>
      <c r="I1038" s="114"/>
      <c r="J1038" s="115"/>
      <c r="K1038" s="114"/>
    </row>
    <row r="1039" customFormat="false" ht="12.75" hidden="false" customHeight="false" outlineLevel="0" collapsed="false">
      <c r="A1039" s="78"/>
      <c r="B1039" s="73"/>
      <c r="C1039" s="112"/>
      <c r="D1039" s="58"/>
      <c r="E1039" s="62"/>
      <c r="F1039" s="112"/>
      <c r="G1039" s="78"/>
      <c r="H1039" s="113"/>
      <c r="I1039" s="114"/>
      <c r="J1039" s="115"/>
      <c r="K1039" s="114"/>
    </row>
    <row r="1040" customFormat="false" ht="12.75" hidden="false" customHeight="false" outlineLevel="0" collapsed="false">
      <c r="A1040" s="78"/>
      <c r="B1040" s="73"/>
      <c r="C1040" s="112"/>
      <c r="D1040" s="58"/>
      <c r="E1040" s="62"/>
      <c r="F1040" s="112"/>
      <c r="G1040" s="78"/>
      <c r="H1040" s="113"/>
      <c r="I1040" s="114"/>
      <c r="J1040" s="115"/>
      <c r="K1040" s="114"/>
    </row>
    <row r="1041" customFormat="false" ht="12.75" hidden="false" customHeight="false" outlineLevel="0" collapsed="false">
      <c r="A1041" s="78"/>
      <c r="B1041" s="73"/>
      <c r="C1041" s="112"/>
      <c r="D1041" s="58"/>
      <c r="E1041" s="62"/>
      <c r="F1041" s="112"/>
      <c r="G1041" s="78"/>
      <c r="H1041" s="113"/>
      <c r="I1041" s="114"/>
      <c r="J1041" s="115"/>
      <c r="K1041" s="114"/>
    </row>
    <row r="1042" customFormat="false" ht="12.75" hidden="false" customHeight="false" outlineLevel="0" collapsed="false">
      <c r="A1042" s="78"/>
      <c r="B1042" s="73"/>
      <c r="C1042" s="112"/>
      <c r="D1042" s="58"/>
      <c r="E1042" s="62"/>
      <c r="F1042" s="112"/>
      <c r="G1042" s="78"/>
      <c r="H1042" s="113"/>
      <c r="I1042" s="114"/>
      <c r="J1042" s="115"/>
      <c r="K1042" s="114"/>
    </row>
    <row r="1043" customFormat="false" ht="12.75" hidden="false" customHeight="false" outlineLevel="0" collapsed="false">
      <c r="A1043" s="78"/>
      <c r="B1043" s="73"/>
      <c r="C1043" s="112"/>
      <c r="D1043" s="58"/>
      <c r="E1043" s="62"/>
      <c r="F1043" s="112"/>
      <c r="G1043" s="78"/>
      <c r="H1043" s="113"/>
      <c r="I1043" s="114"/>
      <c r="J1043" s="115"/>
      <c r="K1043" s="114"/>
    </row>
    <row r="1044" customFormat="false" ht="12.75" hidden="false" customHeight="false" outlineLevel="0" collapsed="false">
      <c r="A1044" s="78"/>
      <c r="B1044" s="73"/>
      <c r="C1044" s="112"/>
      <c r="D1044" s="58"/>
      <c r="E1044" s="62"/>
      <c r="F1044" s="112"/>
      <c r="G1044" s="78"/>
      <c r="H1044" s="113"/>
      <c r="I1044" s="114"/>
      <c r="J1044" s="115"/>
      <c r="K1044" s="114"/>
    </row>
    <row r="1045" customFormat="false" ht="12.75" hidden="false" customHeight="false" outlineLevel="0" collapsed="false">
      <c r="C1045" s="42"/>
    </row>
    <row r="1046" customFormat="false" ht="12.75" hidden="false" customHeight="false" outlineLevel="0" collapsed="false">
      <c r="A1046" s="111"/>
      <c r="C1046" s="42"/>
    </row>
    <row r="1047" customFormat="false" ht="12.75" hidden="false" customHeight="false" outlineLevel="0" collapsed="false">
      <c r="A1047" s="78"/>
      <c r="B1047" s="73"/>
      <c r="C1047" s="112"/>
      <c r="D1047" s="58"/>
      <c r="E1047" s="62"/>
      <c r="F1047" s="112"/>
      <c r="G1047" s="78"/>
      <c r="H1047" s="113"/>
      <c r="I1047" s="114"/>
      <c r="J1047" s="115"/>
      <c r="K1047" s="114"/>
    </row>
    <row r="1048" customFormat="false" ht="12.75" hidden="false" customHeight="false" outlineLevel="0" collapsed="false">
      <c r="A1048" s="78"/>
      <c r="B1048" s="73"/>
      <c r="C1048" s="112"/>
      <c r="D1048" s="58"/>
      <c r="E1048" s="62"/>
      <c r="F1048" s="112"/>
      <c r="G1048" s="78"/>
      <c r="H1048" s="113"/>
      <c r="I1048" s="114"/>
      <c r="J1048" s="115"/>
      <c r="K1048" s="114"/>
    </row>
    <row r="1049" customFormat="false" ht="12.75" hidden="false" customHeight="false" outlineLevel="0" collapsed="false">
      <c r="A1049" s="78"/>
      <c r="B1049" s="73"/>
      <c r="C1049" s="112"/>
      <c r="D1049" s="58"/>
      <c r="E1049" s="62"/>
      <c r="F1049" s="112"/>
      <c r="G1049" s="78"/>
      <c r="H1049" s="113"/>
      <c r="I1049" s="114"/>
      <c r="J1049" s="115"/>
      <c r="K1049" s="114"/>
    </row>
    <row r="1050" customFormat="false" ht="12.75" hidden="false" customHeight="false" outlineLevel="0" collapsed="false">
      <c r="C1050" s="112"/>
      <c r="D1050" s="58"/>
      <c r="E1050" s="62"/>
      <c r="F1050" s="112"/>
      <c r="G1050" s="78"/>
      <c r="H1050" s="113"/>
      <c r="J1050" s="115"/>
      <c r="K1050" s="114"/>
    </row>
    <row r="1051" customFormat="false" ht="12.75" hidden="false" customHeight="false" outlineLevel="0" collapsed="false">
      <c r="A1051" s="78"/>
      <c r="B1051" s="73"/>
      <c r="C1051" s="112"/>
      <c r="D1051" s="58"/>
      <c r="E1051" s="62"/>
      <c r="F1051" s="112"/>
      <c r="G1051" s="78"/>
      <c r="H1051" s="113"/>
      <c r="I1051" s="114"/>
      <c r="J1051" s="115"/>
      <c r="K1051" s="114"/>
    </row>
    <row r="1052" customFormat="false" ht="12.75" hidden="false" customHeight="false" outlineLevel="0" collapsed="false">
      <c r="A1052" s="78"/>
      <c r="B1052" s="73"/>
      <c r="C1052" s="112"/>
      <c r="D1052" s="58"/>
      <c r="E1052" s="62"/>
      <c r="F1052" s="112"/>
      <c r="G1052" s="78"/>
      <c r="H1052" s="113"/>
      <c r="I1052" s="114"/>
      <c r="J1052" s="115"/>
      <c r="K1052" s="114"/>
    </row>
    <row r="1053" customFormat="false" ht="12.75" hidden="false" customHeight="false" outlineLevel="0" collapsed="false">
      <c r="A1053" s="78"/>
      <c r="B1053" s="73"/>
      <c r="C1053" s="112"/>
      <c r="D1053" s="58"/>
      <c r="E1053" s="62"/>
      <c r="F1053" s="112"/>
      <c r="G1053" s="78"/>
      <c r="H1053" s="113"/>
      <c r="J1053" s="115"/>
      <c r="K1053" s="114"/>
    </row>
    <row r="1054" customFormat="false" ht="12.75" hidden="false" customHeight="false" outlineLevel="0" collapsed="false">
      <c r="A1054" s="78"/>
      <c r="B1054" s="73"/>
      <c r="C1054" s="112"/>
      <c r="D1054" s="58"/>
      <c r="E1054" s="62"/>
      <c r="F1054" s="112"/>
      <c r="G1054" s="78"/>
      <c r="H1054" s="113"/>
      <c r="I1054" s="114"/>
      <c r="J1054" s="115"/>
      <c r="K1054" s="114"/>
    </row>
    <row r="1055" customFormat="false" ht="12.75" hidden="false" customHeight="false" outlineLevel="0" collapsed="false">
      <c r="A1055" s="78"/>
      <c r="B1055" s="73"/>
      <c r="C1055" s="112"/>
      <c r="D1055" s="58"/>
      <c r="E1055" s="62"/>
      <c r="F1055" s="112"/>
      <c r="G1055" s="78"/>
      <c r="H1055" s="113"/>
      <c r="I1055" s="114"/>
      <c r="J1055" s="115"/>
      <c r="K1055" s="114"/>
    </row>
    <row r="1056" customFormat="false" ht="12.75" hidden="false" customHeight="false" outlineLevel="0" collapsed="false">
      <c r="A1056" s="78"/>
      <c r="B1056" s="73"/>
      <c r="C1056" s="112"/>
      <c r="D1056" s="58"/>
      <c r="E1056" s="62"/>
      <c r="F1056" s="112"/>
      <c r="G1056" s="78"/>
      <c r="H1056" s="113"/>
      <c r="I1056" s="114"/>
      <c r="J1056" s="115"/>
      <c r="K1056" s="114"/>
    </row>
    <row r="1057" customFormat="false" ht="12.75" hidden="false" customHeight="false" outlineLevel="0" collapsed="false">
      <c r="A1057" s="78"/>
      <c r="B1057" s="73"/>
      <c r="C1057" s="112"/>
      <c r="D1057" s="58"/>
      <c r="E1057" s="62"/>
      <c r="F1057" s="112"/>
      <c r="G1057" s="78"/>
      <c r="H1057" s="113"/>
      <c r="I1057" s="114"/>
      <c r="J1057" s="115"/>
      <c r="K1057" s="114"/>
    </row>
    <row r="1058" customFormat="false" ht="12.75" hidden="false" customHeight="false" outlineLevel="0" collapsed="false">
      <c r="C1058" s="112"/>
      <c r="D1058" s="58"/>
      <c r="E1058" s="62"/>
      <c r="F1058" s="112"/>
      <c r="G1058" s="78"/>
      <c r="H1058" s="113"/>
      <c r="I1058" s="114"/>
      <c r="J1058" s="115"/>
      <c r="K1058" s="114"/>
    </row>
    <row r="1059" customFormat="false" ht="12.75" hidden="false" customHeight="false" outlineLevel="0" collapsed="false">
      <c r="A1059" s="78"/>
      <c r="B1059" s="73"/>
      <c r="C1059" s="112"/>
      <c r="D1059" s="58"/>
      <c r="E1059" s="62"/>
      <c r="F1059" s="112"/>
      <c r="G1059" s="78"/>
      <c r="H1059" s="113"/>
      <c r="J1059" s="115"/>
      <c r="K1059" s="114"/>
    </row>
    <row r="1060" customFormat="false" ht="12.75" hidden="false" customHeight="false" outlineLevel="0" collapsed="false">
      <c r="A1060" s="78"/>
      <c r="B1060" s="73"/>
      <c r="C1060" s="112"/>
      <c r="D1060" s="58"/>
      <c r="E1060" s="62"/>
      <c r="F1060" s="112"/>
      <c r="G1060" s="78"/>
      <c r="H1060" s="113"/>
      <c r="J1060" s="115"/>
      <c r="K1060" s="114"/>
    </row>
    <row r="1061" customFormat="false" ht="12.75" hidden="false" customHeight="false" outlineLevel="0" collapsed="false">
      <c r="A1061" s="78"/>
      <c r="B1061" s="73"/>
      <c r="C1061" s="112"/>
      <c r="D1061" s="58"/>
      <c r="E1061" s="62"/>
      <c r="F1061" s="112"/>
      <c r="G1061" s="78"/>
      <c r="H1061" s="113"/>
      <c r="I1061" s="114"/>
      <c r="J1061" s="115"/>
      <c r="K1061" s="114"/>
    </row>
    <row r="1062" customFormat="false" ht="12.75" hidden="false" customHeight="false" outlineLevel="0" collapsed="false">
      <c r="A1062" s="78"/>
      <c r="B1062" s="73"/>
      <c r="C1062" s="112"/>
      <c r="D1062" s="58"/>
      <c r="E1062" s="62"/>
      <c r="F1062" s="112"/>
      <c r="G1062" s="78"/>
      <c r="H1062" s="113"/>
      <c r="I1062" s="114"/>
      <c r="J1062" s="115"/>
      <c r="K1062" s="114"/>
    </row>
    <row r="1063" customFormat="false" ht="12.75" hidden="false" customHeight="false" outlineLevel="0" collapsed="false">
      <c r="A1063" s="78"/>
      <c r="B1063" s="73"/>
      <c r="C1063" s="112"/>
      <c r="D1063" s="58"/>
      <c r="E1063" s="62"/>
      <c r="F1063" s="112"/>
      <c r="G1063" s="78"/>
      <c r="H1063" s="113"/>
      <c r="I1063" s="114"/>
      <c r="J1063" s="115"/>
      <c r="K1063" s="114"/>
    </row>
    <row r="1064" customFormat="false" ht="12.75" hidden="false" customHeight="false" outlineLevel="0" collapsed="false">
      <c r="A1064" s="78"/>
      <c r="B1064" s="73"/>
      <c r="C1064" s="112"/>
      <c r="D1064" s="58"/>
      <c r="E1064" s="62"/>
      <c r="F1064" s="112"/>
      <c r="G1064" s="78"/>
      <c r="H1064" s="113"/>
      <c r="I1064" s="114"/>
      <c r="J1064" s="115"/>
      <c r="K1064" s="114"/>
    </row>
    <row r="1065" customFormat="false" ht="12.75" hidden="false" customHeight="false" outlineLevel="0" collapsed="false">
      <c r="C1065" s="42"/>
    </row>
    <row r="1066" customFormat="false" ht="12.75" hidden="false" customHeight="false" outlineLevel="0" collapsed="false">
      <c r="A1066" s="111"/>
      <c r="C1066" s="42"/>
    </row>
    <row r="1067" customFormat="false" ht="12.75" hidden="false" customHeight="false" outlineLevel="0" collapsed="false">
      <c r="A1067" s="78"/>
      <c r="B1067" s="73"/>
      <c r="C1067" s="112"/>
      <c r="D1067" s="58"/>
      <c r="E1067" s="62"/>
      <c r="F1067" s="112"/>
      <c r="G1067" s="78"/>
      <c r="H1067" s="113"/>
      <c r="I1067" s="114"/>
      <c r="J1067" s="115"/>
      <c r="K1067" s="114"/>
    </row>
    <row r="1068" customFormat="false" ht="12.75" hidden="false" customHeight="false" outlineLevel="0" collapsed="false">
      <c r="A1068" s="78"/>
      <c r="B1068" s="73"/>
      <c r="C1068" s="112"/>
      <c r="D1068" s="58"/>
      <c r="E1068" s="62"/>
      <c r="F1068" s="112"/>
      <c r="G1068" s="78"/>
      <c r="H1068" s="113"/>
      <c r="I1068" s="114"/>
      <c r="J1068" s="115"/>
      <c r="K1068" s="114"/>
    </row>
    <row r="1069" customFormat="false" ht="12.75" hidden="false" customHeight="false" outlineLevel="0" collapsed="false">
      <c r="C1069" s="42"/>
    </row>
    <row r="1070" customFormat="false" ht="12.75" hidden="false" customHeight="false" outlineLevel="0" collapsed="false">
      <c r="A1070" s="111"/>
      <c r="C1070" s="42"/>
    </row>
    <row r="1071" customFormat="false" ht="12.75" hidden="false" customHeight="false" outlineLevel="0" collapsed="false">
      <c r="A1071" s="78"/>
      <c r="B1071" s="73"/>
      <c r="C1071" s="112"/>
      <c r="D1071" s="58"/>
      <c r="E1071" s="62"/>
      <c r="F1071" s="112"/>
      <c r="G1071" s="78"/>
      <c r="H1071" s="113"/>
      <c r="I1071" s="114"/>
      <c r="J1071" s="115"/>
      <c r="K1071" s="114"/>
    </row>
    <row r="1072" customFormat="false" ht="12.75" hidden="false" customHeight="false" outlineLevel="0" collapsed="false">
      <c r="C1072" s="112"/>
      <c r="D1072" s="58"/>
      <c r="E1072" s="62"/>
      <c r="F1072" s="112"/>
      <c r="G1072" s="78"/>
      <c r="H1072" s="113"/>
      <c r="J1072" s="115"/>
      <c r="K1072" s="114"/>
    </row>
    <row r="1073" customFormat="false" ht="12.75" hidden="false" customHeight="false" outlineLevel="0" collapsed="false">
      <c r="C1073" s="112"/>
      <c r="D1073" s="58"/>
      <c r="E1073" s="62"/>
      <c r="F1073" s="112"/>
      <c r="G1073" s="78"/>
      <c r="H1073" s="113"/>
      <c r="J1073" s="115"/>
      <c r="K1073" s="114"/>
    </row>
    <row r="1074" customFormat="false" ht="12.75" hidden="false" customHeight="false" outlineLevel="0" collapsed="false">
      <c r="A1074" s="78"/>
      <c r="B1074" s="73"/>
      <c r="C1074" s="112"/>
      <c r="D1074" s="58"/>
      <c r="E1074" s="62"/>
      <c r="F1074" s="112"/>
      <c r="G1074" s="78"/>
      <c r="H1074" s="113"/>
      <c r="J1074" s="115"/>
      <c r="K1074" s="114"/>
    </row>
    <row r="1075" customFormat="false" ht="12.75" hidden="false" customHeight="false" outlineLevel="0" collapsed="false">
      <c r="A1075" s="78"/>
      <c r="B1075" s="73"/>
      <c r="C1075" s="112"/>
      <c r="D1075" s="58"/>
      <c r="E1075" s="62"/>
      <c r="F1075" s="112"/>
      <c r="G1075" s="78"/>
      <c r="H1075" s="113"/>
      <c r="I1075" s="114"/>
      <c r="J1075" s="115"/>
      <c r="K1075" s="114"/>
    </row>
    <row r="1076" customFormat="false" ht="12.75" hidden="false" customHeight="false" outlineLevel="0" collapsed="false">
      <c r="A1076" s="78"/>
      <c r="B1076" s="73"/>
      <c r="C1076" s="112"/>
      <c r="D1076" s="58"/>
      <c r="E1076" s="62"/>
      <c r="F1076" s="112"/>
      <c r="G1076" s="78"/>
      <c r="H1076" s="113"/>
      <c r="I1076" s="114"/>
      <c r="J1076" s="115"/>
      <c r="K1076" s="114"/>
    </row>
    <row r="1077" customFormat="false" ht="12.75" hidden="false" customHeight="false" outlineLevel="0" collapsed="false">
      <c r="C1077" s="112"/>
      <c r="D1077" s="58"/>
      <c r="E1077" s="62"/>
      <c r="F1077" s="112"/>
      <c r="G1077" s="78"/>
      <c r="H1077" s="113"/>
      <c r="I1077" s="114"/>
      <c r="J1077" s="115"/>
      <c r="K1077" s="114"/>
    </row>
    <row r="1078" customFormat="false" ht="12.75" hidden="false" customHeight="false" outlineLevel="0" collapsed="false">
      <c r="A1078" s="78"/>
      <c r="B1078" s="73"/>
      <c r="C1078" s="112"/>
      <c r="D1078" s="58"/>
      <c r="E1078" s="62"/>
      <c r="F1078" s="112"/>
      <c r="G1078" s="78"/>
      <c r="H1078" s="113"/>
      <c r="I1078" s="114"/>
      <c r="J1078" s="115"/>
      <c r="K1078" s="114"/>
    </row>
    <row r="1079" customFormat="false" ht="12.75" hidden="false" customHeight="false" outlineLevel="0" collapsed="false">
      <c r="A1079" s="78"/>
      <c r="B1079" s="73"/>
      <c r="C1079" s="112"/>
      <c r="D1079" s="58"/>
      <c r="E1079" s="62"/>
      <c r="F1079" s="112"/>
      <c r="G1079" s="78"/>
      <c r="H1079" s="113"/>
      <c r="J1079" s="115"/>
      <c r="K1079" s="114"/>
    </row>
    <row r="1080" customFormat="false" ht="12.75" hidden="false" customHeight="false" outlineLevel="0" collapsed="false">
      <c r="A1080" s="128"/>
      <c r="C1080" s="42"/>
    </row>
    <row r="1081" customFormat="false" ht="12.75" hidden="false" customHeight="false" outlineLevel="0" collapsed="false">
      <c r="A1081" s="111"/>
      <c r="C1081" s="42"/>
    </row>
    <row r="1082" customFormat="false" ht="12.75" hidden="false" customHeight="false" outlineLevel="0" collapsed="false">
      <c r="A1082" s="78"/>
      <c r="B1082" s="73"/>
      <c r="C1082" s="42"/>
    </row>
    <row r="1083" customFormat="false" ht="12.75" hidden="false" customHeight="false" outlineLevel="0" collapsed="false">
      <c r="A1083" s="128"/>
      <c r="C1083" s="42"/>
    </row>
    <row r="1084" customFormat="false" ht="12.75" hidden="false" customHeight="false" outlineLevel="0" collapsed="false">
      <c r="A1084" s="111"/>
      <c r="C1084" s="42"/>
    </row>
    <row r="1085" customFormat="false" ht="12.75" hidden="false" customHeight="false" outlineLevel="0" collapsed="false">
      <c r="A1085" s="78"/>
      <c r="B1085" s="73"/>
      <c r="C1085" s="112"/>
      <c r="D1085" s="58"/>
      <c r="E1085" s="62"/>
      <c r="F1085" s="112"/>
      <c r="G1085" s="78"/>
      <c r="H1085" s="113"/>
      <c r="I1085" s="114"/>
      <c r="J1085" s="115"/>
      <c r="K1085" s="114"/>
    </row>
    <row r="1086" customFormat="false" ht="12.75" hidden="false" customHeight="false" outlineLevel="0" collapsed="false">
      <c r="C1086" s="42"/>
    </row>
    <row r="1087" customFormat="false" ht="12.75" hidden="false" customHeight="false" outlineLevel="0" collapsed="false">
      <c r="C1087" s="42"/>
    </row>
    <row r="1088" customFormat="false" ht="12.75" hidden="false" customHeight="false" outlineLevel="0" collapsed="false">
      <c r="A1088" s="111"/>
      <c r="C1088" s="42"/>
    </row>
    <row r="1089" customFormat="false" ht="12.75" hidden="false" customHeight="false" outlineLevel="0" collapsed="false">
      <c r="A1089" s="78"/>
      <c r="B1089" s="73"/>
      <c r="C1089" s="112"/>
      <c r="D1089" s="58"/>
      <c r="E1089" s="62"/>
      <c r="F1089" s="112"/>
      <c r="G1089" s="78"/>
      <c r="H1089" s="113"/>
      <c r="I1089" s="114"/>
      <c r="J1089" s="115"/>
      <c r="K1089" s="114"/>
    </row>
    <row r="1090" customFormat="false" ht="12.75" hidden="false" customHeight="false" outlineLevel="0" collapsed="false">
      <c r="A1090" s="78"/>
      <c r="B1090" s="73"/>
      <c r="C1090" s="112"/>
      <c r="D1090" s="58"/>
      <c r="E1090" s="62"/>
      <c r="F1090" s="112"/>
      <c r="G1090" s="78"/>
      <c r="H1090" s="113"/>
      <c r="I1090" s="114"/>
      <c r="J1090" s="115"/>
      <c r="K1090" s="114"/>
    </row>
    <row r="1091" customFormat="false" ht="12.75" hidden="false" customHeight="false" outlineLevel="0" collapsed="false">
      <c r="A1091" s="78"/>
      <c r="B1091" s="73"/>
      <c r="C1091" s="112"/>
      <c r="D1091" s="58"/>
      <c r="E1091" s="62"/>
      <c r="F1091" s="112"/>
      <c r="G1091" s="78"/>
      <c r="H1091" s="113"/>
      <c r="I1091" s="114"/>
      <c r="J1091" s="115"/>
      <c r="K1091" s="114"/>
    </row>
    <row r="1092" customFormat="false" ht="12.75" hidden="false" customHeight="false" outlineLevel="0" collapsed="false">
      <c r="A1092" s="78"/>
      <c r="B1092" s="73"/>
      <c r="C1092" s="112"/>
      <c r="D1092" s="58"/>
      <c r="E1092" s="62"/>
      <c r="F1092" s="112"/>
      <c r="G1092" s="78"/>
      <c r="H1092" s="113"/>
      <c r="I1092" s="114"/>
      <c r="J1092" s="115"/>
      <c r="K1092" s="114"/>
    </row>
    <row r="1093" customFormat="false" ht="12.75" hidden="false" customHeight="false" outlineLevel="0" collapsed="false">
      <c r="C1093" s="42"/>
    </row>
    <row r="1094" customFormat="false" ht="12.75" hidden="false" customHeight="false" outlineLevel="0" collapsed="false">
      <c r="A1094" s="111"/>
      <c r="C1094" s="42"/>
    </row>
    <row r="1095" customFormat="false" ht="12.75" hidden="false" customHeight="false" outlineLevel="0" collapsed="false">
      <c r="A1095" s="78"/>
      <c r="B1095" s="73"/>
      <c r="C1095" s="42"/>
      <c r="E1095" s="62"/>
      <c r="F1095" s="112"/>
      <c r="G1095" s="78"/>
      <c r="H1095" s="113"/>
      <c r="I1095" s="114"/>
    </row>
    <row r="1096" customFormat="false" ht="12.75" hidden="false" customHeight="false" outlineLevel="0" collapsed="false">
      <c r="C1096" s="42"/>
      <c r="E1096" s="62"/>
      <c r="F1096" s="112"/>
      <c r="G1096" s="78"/>
      <c r="H1096" s="113"/>
      <c r="I1096" s="114"/>
    </row>
    <row r="1097" customFormat="false" ht="12.75" hidden="false" customHeight="false" outlineLevel="0" collapsed="false">
      <c r="C1097" s="112"/>
      <c r="D1097" s="58"/>
      <c r="E1097" s="62"/>
      <c r="F1097" s="112"/>
      <c r="G1097" s="78"/>
      <c r="H1097" s="113"/>
      <c r="I1097" s="114"/>
    </row>
    <row r="1098" customFormat="false" ht="12.75" hidden="false" customHeight="false" outlineLevel="0" collapsed="false">
      <c r="A1098" s="78"/>
      <c r="B1098" s="73"/>
      <c r="C1098" s="112"/>
      <c r="D1098" s="58"/>
      <c r="E1098" s="62"/>
      <c r="F1098" s="112"/>
      <c r="G1098" s="78"/>
      <c r="H1098" s="113"/>
      <c r="I1098" s="114"/>
    </row>
    <row r="1099" customFormat="false" ht="12.75" hidden="false" customHeight="false" outlineLevel="0" collapsed="false">
      <c r="C1099" s="112"/>
      <c r="D1099" s="58"/>
      <c r="E1099" s="62"/>
      <c r="F1099" s="112"/>
      <c r="G1099" s="78"/>
      <c r="H1099" s="113"/>
    </row>
    <row r="1100" customFormat="false" ht="12.75" hidden="false" customHeight="false" outlineLevel="0" collapsed="false">
      <c r="A1100" s="78"/>
      <c r="B1100" s="73"/>
      <c r="C1100" s="112"/>
      <c r="D1100" s="58"/>
      <c r="E1100" s="62"/>
      <c r="F1100" s="112"/>
      <c r="G1100" s="78"/>
      <c r="H1100" s="113"/>
      <c r="I1100" s="114"/>
    </row>
    <row r="1101" customFormat="false" ht="12.75" hidden="false" customHeight="false" outlineLevel="0" collapsed="false">
      <c r="C1101" s="42"/>
    </row>
    <row r="1102" customFormat="false" ht="12.75" hidden="false" customHeight="false" outlineLevel="0" collapsed="false">
      <c r="A1102" s="111"/>
      <c r="C1102" s="42"/>
    </row>
    <row r="1103" customFormat="false" ht="12.75" hidden="false" customHeight="false" outlineLevel="0" collapsed="false">
      <c r="A1103" s="78"/>
      <c r="B1103" s="73"/>
      <c r="C1103" s="112"/>
      <c r="D1103" s="58"/>
      <c r="E1103" s="62"/>
      <c r="F1103" s="112"/>
      <c r="G1103" s="78"/>
      <c r="H1103" s="113"/>
      <c r="I1103" s="114"/>
      <c r="J1103" s="115"/>
      <c r="K1103" s="114"/>
    </row>
    <row r="1104" customFormat="false" ht="12.75" hidden="false" customHeight="false" outlineLevel="0" collapsed="false">
      <c r="A1104" s="78"/>
      <c r="B1104" s="73"/>
      <c r="C1104" s="112"/>
      <c r="D1104" s="58"/>
      <c r="E1104" s="62"/>
      <c r="F1104" s="112"/>
      <c r="G1104" s="78"/>
      <c r="H1104" s="113"/>
      <c r="I1104" s="114"/>
      <c r="J1104" s="115"/>
      <c r="K1104" s="114"/>
    </row>
    <row r="1105" customFormat="false" ht="12.75" hidden="false" customHeight="false" outlineLevel="0" collapsed="false">
      <c r="A1105" s="78"/>
      <c r="B1105" s="73"/>
      <c r="C1105" s="112"/>
      <c r="D1105" s="58"/>
      <c r="E1105" s="62"/>
      <c r="F1105" s="112"/>
      <c r="G1105" s="78"/>
      <c r="H1105" s="113"/>
      <c r="I1105" s="114"/>
      <c r="J1105" s="115"/>
      <c r="K1105" s="114"/>
    </row>
    <row r="1106" customFormat="false" ht="12.75" hidden="false" customHeight="false" outlineLevel="0" collapsed="false">
      <c r="A1106" s="78"/>
      <c r="B1106" s="73"/>
      <c r="C1106" s="112"/>
      <c r="D1106" s="58"/>
      <c r="E1106" s="62"/>
      <c r="F1106" s="112"/>
      <c r="G1106" s="78"/>
      <c r="H1106" s="113"/>
      <c r="I1106" s="114"/>
      <c r="J1106" s="115"/>
      <c r="K1106" s="114"/>
    </row>
    <row r="1107" customFormat="false" ht="12.75" hidden="false" customHeight="false" outlineLevel="0" collapsed="false">
      <c r="C1107" s="112"/>
      <c r="D1107" s="61"/>
      <c r="E1107" s="62"/>
      <c r="F1107" s="112"/>
      <c r="G1107" s="78"/>
      <c r="H1107" s="113"/>
      <c r="I1107" s="114"/>
      <c r="J1107" s="115"/>
      <c r="K1107" s="114"/>
    </row>
    <row r="1108" customFormat="false" ht="12.75" hidden="false" customHeight="false" outlineLevel="0" collapsed="false">
      <c r="C1108" s="112"/>
      <c r="D1108" s="58"/>
      <c r="E1108" s="62"/>
      <c r="F1108" s="112"/>
      <c r="G1108" s="78"/>
      <c r="H1108" s="113"/>
      <c r="I1108" s="114"/>
      <c r="J1108" s="115"/>
      <c r="K1108" s="114"/>
    </row>
    <row r="1109" customFormat="false" ht="12.75" hidden="false" customHeight="false" outlineLevel="0" collapsed="false">
      <c r="A1109" s="78"/>
      <c r="B1109" s="73"/>
      <c r="C1109" s="112"/>
      <c r="D1109" s="58"/>
      <c r="E1109" s="62"/>
      <c r="F1109" s="112"/>
      <c r="G1109" s="78"/>
      <c r="H1109" s="113"/>
      <c r="I1109" s="114"/>
      <c r="J1109" s="115"/>
      <c r="K1109" s="114"/>
    </row>
    <row r="1110" customFormat="false" ht="12.75" hidden="false" customHeight="false" outlineLevel="0" collapsed="false">
      <c r="A1110" s="78"/>
      <c r="B1110" s="73"/>
      <c r="C1110" s="112"/>
      <c r="D1110" s="58"/>
      <c r="E1110" s="62"/>
      <c r="F1110" s="112"/>
      <c r="G1110" s="78"/>
      <c r="H1110" s="113"/>
      <c r="I1110" s="114"/>
      <c r="J1110" s="115"/>
      <c r="K1110" s="114"/>
    </row>
    <row r="1111" customFormat="false" ht="12.75" hidden="false" customHeight="false" outlineLevel="0" collapsed="false">
      <c r="A1111" s="78"/>
      <c r="B1111" s="73"/>
      <c r="C1111" s="112"/>
      <c r="D1111" s="58"/>
      <c r="E1111" s="62"/>
      <c r="F1111" s="112"/>
      <c r="G1111" s="78"/>
      <c r="H1111" s="113"/>
      <c r="I1111" s="114"/>
      <c r="J1111" s="115"/>
      <c r="K1111" s="114"/>
    </row>
    <row r="1112" customFormat="false" ht="12.75" hidden="false" customHeight="false" outlineLevel="0" collapsed="false">
      <c r="A1112" s="78"/>
      <c r="B1112" s="73"/>
      <c r="C1112" s="112"/>
      <c r="D1112" s="58"/>
      <c r="E1112" s="62"/>
      <c r="F1112" s="112"/>
      <c r="G1112" s="78"/>
      <c r="H1112" s="113"/>
      <c r="I1112" s="114"/>
      <c r="J1112" s="115"/>
      <c r="K1112" s="114"/>
    </row>
    <row r="1113" customFormat="false" ht="12.75" hidden="false" customHeight="false" outlineLevel="0" collapsed="false">
      <c r="A1113" s="78"/>
      <c r="B1113" s="73"/>
      <c r="C1113" s="112"/>
      <c r="D1113" s="58"/>
      <c r="E1113" s="62"/>
      <c r="F1113" s="112"/>
      <c r="G1113" s="78"/>
      <c r="H1113" s="113"/>
      <c r="I1113" s="114"/>
      <c r="J1113" s="115"/>
      <c r="K1113" s="114"/>
    </row>
    <row r="1114" customFormat="false" ht="12.75" hidden="false" customHeight="false" outlineLevel="0" collapsed="false">
      <c r="A1114" s="78"/>
      <c r="B1114" s="73"/>
      <c r="C1114" s="112"/>
      <c r="D1114" s="58"/>
      <c r="E1114" s="62"/>
      <c r="F1114" s="112"/>
      <c r="G1114" s="78"/>
      <c r="H1114" s="113"/>
      <c r="I1114" s="114"/>
    </row>
    <row r="1115" customFormat="false" ht="12.75" hidden="false" customHeight="false" outlineLevel="0" collapsed="false">
      <c r="A1115" s="78"/>
      <c r="B1115" s="73"/>
      <c r="C1115" s="112"/>
      <c r="D1115" s="58"/>
      <c r="E1115" s="62"/>
      <c r="F1115" s="112"/>
      <c r="G1115" s="78"/>
      <c r="H1115" s="113"/>
      <c r="I1115" s="114"/>
    </row>
    <row r="1116" customFormat="false" ht="12.75" hidden="false" customHeight="false" outlineLevel="0" collapsed="false">
      <c r="D1116" s="58"/>
      <c r="E1116" s="62"/>
      <c r="F1116" s="112"/>
      <c r="G1116" s="78"/>
      <c r="H1116" s="113"/>
    </row>
    <row r="1117" customFormat="false" ht="12.75" hidden="false" customHeight="false" outlineLevel="0" collapsed="false">
      <c r="A1117" s="78"/>
      <c r="B1117" s="73"/>
      <c r="C1117" s="112"/>
      <c r="D1117" s="58"/>
      <c r="E1117" s="62"/>
      <c r="F1117" s="112"/>
      <c r="G1117" s="78"/>
      <c r="H1117" s="113"/>
      <c r="I1117" s="114"/>
    </row>
    <row r="1118" customFormat="false" ht="12.75" hidden="false" customHeight="false" outlineLevel="0" collapsed="false">
      <c r="A1118" s="78"/>
      <c r="B1118" s="73"/>
      <c r="C1118" s="112"/>
      <c r="D1118" s="58"/>
      <c r="E1118" s="62"/>
      <c r="F1118" s="112"/>
      <c r="G1118" s="78"/>
      <c r="H1118" s="113"/>
      <c r="I1118" s="114"/>
    </row>
    <row r="1119" customFormat="false" ht="12.75" hidden="false" customHeight="false" outlineLevel="0" collapsed="false">
      <c r="A1119" s="78"/>
      <c r="B1119" s="73"/>
      <c r="C1119" s="112"/>
      <c r="D1119" s="58"/>
      <c r="E1119" s="62"/>
      <c r="F1119" s="112"/>
      <c r="G1119" s="78"/>
      <c r="H1119" s="113"/>
      <c r="I1119" s="114"/>
    </row>
    <row r="1120" customFormat="false" ht="12.75" hidden="false" customHeight="false" outlineLevel="0" collapsed="false">
      <c r="A1120" s="78"/>
      <c r="B1120" s="73"/>
      <c r="C1120" s="112"/>
      <c r="D1120" s="58"/>
      <c r="E1120" s="62"/>
      <c r="F1120" s="112"/>
      <c r="G1120" s="78"/>
      <c r="H1120" s="113"/>
      <c r="I1120" s="114"/>
    </row>
    <row r="1121" customFormat="false" ht="12.75" hidden="false" customHeight="false" outlineLevel="0" collapsed="false">
      <c r="A1121" s="111"/>
      <c r="C1121" s="42"/>
    </row>
    <row r="1122" customFormat="false" ht="12.75" hidden="false" customHeight="false" outlineLevel="0" collapsed="false">
      <c r="A1122" s="78"/>
      <c r="B1122" s="73"/>
      <c r="C1122" s="112"/>
      <c r="D1122" s="58"/>
      <c r="E1122" s="62"/>
      <c r="F1122" s="112"/>
      <c r="G1122" s="78"/>
      <c r="H1122" s="113"/>
      <c r="I1122" s="114"/>
      <c r="J1122" s="115"/>
      <c r="K1122" s="114"/>
    </row>
    <row r="1123" customFormat="false" ht="12.75" hidden="false" customHeight="false" outlineLevel="0" collapsed="false">
      <c r="A1123" s="78"/>
      <c r="B1123" s="73"/>
      <c r="C1123" s="112"/>
      <c r="D1123" s="58"/>
      <c r="E1123" s="62"/>
      <c r="F1123" s="112"/>
      <c r="G1123" s="78"/>
      <c r="H1123" s="113"/>
      <c r="I1123" s="114"/>
      <c r="J1123" s="115"/>
      <c r="K1123" s="114"/>
    </row>
    <row r="1124" customFormat="false" ht="12.75" hidden="false" customHeight="false" outlineLevel="0" collapsed="false">
      <c r="A1124" s="78"/>
      <c r="B1124" s="73"/>
      <c r="C1124" s="112"/>
      <c r="D1124" s="58"/>
      <c r="E1124" s="62"/>
      <c r="F1124" s="112"/>
      <c r="G1124" s="78"/>
      <c r="H1124" s="113"/>
      <c r="I1124" s="114"/>
      <c r="J1124" s="115"/>
      <c r="K1124" s="114"/>
    </row>
    <row r="1125" customFormat="false" ht="12.75" hidden="false" customHeight="false" outlineLevel="0" collapsed="false">
      <c r="A1125" s="78"/>
      <c r="B1125" s="73"/>
      <c r="C1125" s="112"/>
      <c r="D1125" s="61"/>
      <c r="E1125" s="62"/>
      <c r="F1125" s="112"/>
      <c r="G1125" s="78"/>
      <c r="H1125" s="113"/>
      <c r="I1125" s="114"/>
      <c r="J1125" s="115"/>
      <c r="K1125" s="114"/>
    </row>
    <row r="1126" customFormat="false" ht="12.75" hidden="false" customHeight="false" outlineLevel="0" collapsed="false">
      <c r="C1126" s="42"/>
    </row>
    <row r="1127" customFormat="false" ht="12.75" hidden="false" customHeight="false" outlineLevel="0" collapsed="false">
      <c r="A1127" s="111"/>
      <c r="C1127" s="42"/>
    </row>
    <row r="1128" customFormat="false" ht="12.75" hidden="false" customHeight="false" outlineLevel="0" collapsed="false">
      <c r="A1128" s="78"/>
      <c r="B1128" s="73"/>
      <c r="C1128" s="42"/>
    </row>
    <row r="1129" customFormat="false" ht="12.75" hidden="false" customHeight="false" outlineLevel="0" collapsed="false">
      <c r="C1129" s="42"/>
    </row>
    <row r="1130" customFormat="false" ht="12.75" hidden="false" customHeight="false" outlineLevel="0" collapsed="false">
      <c r="A1130" s="111"/>
      <c r="C1130" s="42"/>
    </row>
    <row r="1131" customFormat="false" ht="12.75" hidden="false" customHeight="false" outlineLevel="0" collapsed="false">
      <c r="A1131" s="78"/>
      <c r="B1131" s="73"/>
      <c r="C1131" s="112"/>
      <c r="D1131" s="58"/>
      <c r="E1131" s="62"/>
      <c r="F1131" s="112"/>
      <c r="G1131" s="78"/>
      <c r="H1131" s="113"/>
      <c r="I1131" s="114"/>
      <c r="J1131" s="115"/>
      <c r="K1131" s="129"/>
    </row>
    <row r="1132" customFormat="false" ht="12.75" hidden="false" customHeight="false" outlineLevel="0" collapsed="false">
      <c r="A1132" s="78"/>
      <c r="B1132" s="73"/>
      <c r="C1132" s="112"/>
      <c r="D1132" s="58"/>
      <c r="E1132" s="62"/>
      <c r="F1132" s="112"/>
      <c r="G1132" s="78"/>
      <c r="H1132" s="113"/>
      <c r="I1132" s="114"/>
      <c r="J1132" s="115"/>
      <c r="K1132" s="129"/>
    </row>
    <row r="1133" customFormat="false" ht="12.75" hidden="false" customHeight="false" outlineLevel="0" collapsed="false">
      <c r="A1133" s="78"/>
      <c r="B1133" s="73"/>
      <c r="C1133" s="112"/>
      <c r="D1133" s="58"/>
      <c r="E1133" s="62"/>
      <c r="F1133" s="112"/>
      <c r="G1133" s="78"/>
      <c r="H1133" s="113"/>
      <c r="I1133" s="114"/>
      <c r="J1133" s="115"/>
      <c r="K1133" s="129"/>
    </row>
    <row r="1134" customFormat="false" ht="12.75" hidden="false" customHeight="false" outlineLevel="0" collapsed="false">
      <c r="A1134" s="78"/>
      <c r="B1134" s="73"/>
      <c r="C1134" s="114"/>
      <c r="D1134" s="61"/>
      <c r="E1134" s="62"/>
      <c r="F1134" s="112"/>
      <c r="G1134" s="78"/>
      <c r="H1134" s="113"/>
      <c r="I1134" s="114"/>
      <c r="J1134" s="115"/>
      <c r="K1134" s="129"/>
    </row>
    <row r="1135" customFormat="false" ht="12.75" hidden="false" customHeight="false" outlineLevel="0" collapsed="false">
      <c r="A1135" s="78"/>
      <c r="B1135" s="73"/>
      <c r="C1135" s="114"/>
      <c r="D1135" s="61"/>
      <c r="E1135" s="62"/>
      <c r="F1135" s="112"/>
      <c r="G1135" s="78"/>
      <c r="H1135" s="113"/>
      <c r="I1135" s="114"/>
      <c r="J1135" s="115"/>
      <c r="K1135" s="129"/>
    </row>
    <row r="1136" customFormat="false" ht="12.75" hidden="false" customHeight="false" outlineLevel="0" collapsed="false">
      <c r="A1136" s="78"/>
      <c r="B1136" s="73"/>
      <c r="C1136" s="114"/>
      <c r="D1136" s="61"/>
      <c r="E1136" s="62"/>
      <c r="F1136" s="112"/>
      <c r="G1136" s="78"/>
      <c r="H1136" s="113"/>
      <c r="I1136" s="114"/>
      <c r="J1136" s="115"/>
      <c r="K1136" s="129"/>
    </row>
    <row r="1137" customFormat="false" ht="12.75" hidden="false" customHeight="false" outlineLevel="0" collapsed="false">
      <c r="C1137" s="42"/>
    </row>
    <row r="1138" customFormat="false" ht="12.75" hidden="false" customHeight="false" outlineLevel="0" collapsed="false">
      <c r="A1138" s="111"/>
      <c r="C1138" s="42"/>
    </row>
    <row r="1139" customFormat="false" ht="12.75" hidden="false" customHeight="false" outlineLevel="0" collapsed="false">
      <c r="A1139" s="78"/>
      <c r="B1139" s="73"/>
      <c r="C1139" s="114"/>
      <c r="D1139" s="58"/>
      <c r="E1139" s="62"/>
      <c r="F1139" s="112"/>
      <c r="G1139" s="78"/>
      <c r="H1139" s="113"/>
      <c r="I1139" s="114"/>
      <c r="J1139" s="115"/>
      <c r="K1139" s="114"/>
    </row>
    <row r="1140" customFormat="false" ht="12.75" hidden="false" customHeight="false" outlineLevel="0" collapsed="false">
      <c r="A1140" s="78"/>
      <c r="B1140" s="73"/>
      <c r="C1140" s="112"/>
      <c r="D1140" s="58"/>
      <c r="E1140" s="62"/>
      <c r="F1140" s="112"/>
      <c r="G1140" s="78"/>
      <c r="H1140" s="113"/>
      <c r="I1140" s="114"/>
      <c r="J1140" s="115"/>
      <c r="K1140" s="114"/>
    </row>
    <row r="1141" customFormat="false" ht="12.75" hidden="false" customHeight="false" outlineLevel="0" collapsed="false">
      <c r="A1141" s="78"/>
      <c r="B1141" s="73"/>
      <c r="C1141" s="112"/>
      <c r="D1141" s="58"/>
      <c r="E1141" s="62"/>
      <c r="F1141" s="112"/>
      <c r="G1141" s="78"/>
      <c r="H1141" s="113"/>
      <c r="I1141" s="114"/>
      <c r="J1141" s="115"/>
      <c r="K1141" s="114"/>
    </row>
    <row r="1142" customFormat="false" ht="12.75" hidden="false" customHeight="false" outlineLevel="0" collapsed="false">
      <c r="A1142" s="78"/>
      <c r="B1142" s="73"/>
      <c r="C1142" s="114"/>
      <c r="D1142" s="61"/>
      <c r="E1142" s="62"/>
      <c r="F1142" s="112"/>
      <c r="G1142" s="78"/>
      <c r="H1142" s="113"/>
      <c r="I1142" s="114"/>
      <c r="J1142" s="115"/>
      <c r="K1142" s="114"/>
    </row>
    <row r="1143" customFormat="false" ht="12.75" hidden="false" customHeight="false" outlineLevel="0" collapsed="false">
      <c r="C1143" s="114"/>
      <c r="D1143" s="58"/>
      <c r="E1143" s="62"/>
      <c r="F1143" s="112"/>
      <c r="G1143" s="78"/>
      <c r="H1143" s="113"/>
      <c r="J1143" s="115"/>
      <c r="K1143" s="114"/>
    </row>
    <row r="1144" customFormat="false" ht="12.75" hidden="false" customHeight="false" outlineLevel="0" collapsed="false">
      <c r="A1144" s="78"/>
      <c r="B1144" s="73"/>
      <c r="C1144" s="114"/>
      <c r="D1144" s="61"/>
      <c r="E1144" s="62"/>
      <c r="F1144" s="112"/>
      <c r="G1144" s="78"/>
      <c r="H1144" s="113"/>
      <c r="I1144" s="114"/>
      <c r="J1144" s="115"/>
      <c r="K1144" s="114"/>
    </row>
    <row r="1145" customFormat="false" ht="12.75" hidden="false" customHeight="false" outlineLevel="0" collapsed="false">
      <c r="A1145" s="78"/>
      <c r="B1145" s="73"/>
      <c r="C1145" s="114"/>
      <c r="D1145" s="61"/>
      <c r="E1145" s="62"/>
      <c r="F1145" s="112"/>
      <c r="G1145" s="78"/>
      <c r="H1145" s="113"/>
      <c r="I1145" s="114"/>
      <c r="J1145" s="115"/>
      <c r="K1145" s="114"/>
    </row>
    <row r="1146" customFormat="false" ht="12.75" hidden="false" customHeight="false" outlineLevel="0" collapsed="false">
      <c r="A1146" s="78"/>
      <c r="B1146" s="73"/>
      <c r="C1146" s="112"/>
      <c r="D1146" s="58"/>
      <c r="E1146" s="62"/>
      <c r="F1146" s="112"/>
      <c r="G1146" s="78"/>
      <c r="H1146" s="113"/>
      <c r="I1146" s="114"/>
      <c r="J1146" s="115"/>
      <c r="K1146" s="114"/>
    </row>
    <row r="1147" customFormat="false" ht="12.75" hidden="false" customHeight="false" outlineLevel="0" collapsed="false">
      <c r="A1147" s="78"/>
      <c r="B1147" s="73"/>
      <c r="C1147" s="112"/>
      <c r="D1147" s="58"/>
      <c r="E1147" s="62"/>
      <c r="F1147" s="112"/>
      <c r="G1147" s="78"/>
      <c r="H1147" s="113"/>
      <c r="I1147" s="114"/>
      <c r="J1147" s="115"/>
      <c r="K1147" s="114"/>
    </row>
    <row r="1148" customFormat="false" ht="12.75" hidden="false" customHeight="false" outlineLevel="0" collapsed="false">
      <c r="A1148" s="78"/>
      <c r="B1148" s="73"/>
      <c r="C1148" s="112"/>
      <c r="D1148" s="58"/>
      <c r="E1148" s="62"/>
      <c r="F1148" s="112"/>
      <c r="G1148" s="78"/>
      <c r="H1148" s="113"/>
      <c r="I1148" s="114"/>
      <c r="J1148" s="115"/>
      <c r="K1148" s="114"/>
    </row>
    <row r="1149" customFormat="false" ht="12.75" hidden="false" customHeight="false" outlineLevel="0" collapsed="false">
      <c r="A1149" s="78"/>
      <c r="B1149" s="73"/>
      <c r="C1149" s="112"/>
      <c r="D1149" s="58"/>
      <c r="E1149" s="62"/>
      <c r="F1149" s="112"/>
      <c r="G1149" s="78"/>
      <c r="H1149" s="113"/>
      <c r="I1149" s="114"/>
      <c r="J1149" s="115"/>
      <c r="K1149" s="114"/>
    </row>
    <row r="1150" customFormat="false" ht="12.75" hidden="false" customHeight="false" outlineLevel="0" collapsed="false">
      <c r="A1150" s="78"/>
      <c r="B1150" s="73"/>
      <c r="C1150" s="112"/>
      <c r="D1150" s="58"/>
      <c r="E1150" s="62"/>
      <c r="F1150" s="112"/>
      <c r="G1150" s="78"/>
      <c r="H1150" s="113"/>
      <c r="I1150" s="114"/>
      <c r="J1150" s="115"/>
      <c r="K1150" s="114"/>
    </row>
    <row r="1151" customFormat="false" ht="12.75" hidden="false" customHeight="false" outlineLevel="0" collapsed="false">
      <c r="A1151" s="78"/>
      <c r="B1151" s="73"/>
      <c r="C1151" s="112"/>
      <c r="D1151" s="58"/>
      <c r="E1151" s="62"/>
      <c r="F1151" s="112"/>
      <c r="G1151" s="78"/>
      <c r="H1151" s="113"/>
      <c r="I1151" s="114"/>
      <c r="J1151" s="115"/>
      <c r="K1151" s="114"/>
    </row>
    <row r="1152" customFormat="false" ht="12.75" hidden="false" customHeight="false" outlineLevel="0" collapsed="false">
      <c r="A1152" s="78"/>
      <c r="B1152" s="73"/>
      <c r="C1152" s="112"/>
      <c r="D1152" s="58"/>
      <c r="E1152" s="62"/>
      <c r="F1152" s="112"/>
      <c r="G1152" s="78"/>
      <c r="H1152" s="113"/>
      <c r="I1152" s="114"/>
      <c r="J1152" s="115"/>
      <c r="K1152" s="114"/>
    </row>
    <row r="1153" customFormat="false" ht="12.75" hidden="false" customHeight="false" outlineLevel="0" collapsed="false">
      <c r="A1153" s="78"/>
      <c r="B1153" s="73"/>
      <c r="C1153" s="112"/>
      <c r="D1153" s="58"/>
      <c r="E1153" s="62"/>
      <c r="F1153" s="112"/>
      <c r="G1153" s="78"/>
      <c r="H1153" s="113"/>
      <c r="I1153" s="114"/>
      <c r="J1153" s="115"/>
      <c r="K1153" s="114"/>
    </row>
    <row r="1154" customFormat="false" ht="12.75" hidden="false" customHeight="false" outlineLevel="0" collapsed="false">
      <c r="A1154" s="78"/>
      <c r="B1154" s="73"/>
      <c r="C1154" s="112"/>
      <c r="D1154" s="58"/>
      <c r="E1154" s="62"/>
      <c r="F1154" s="112"/>
      <c r="G1154" s="78"/>
      <c r="H1154" s="113"/>
      <c r="I1154" s="114"/>
      <c r="J1154" s="115"/>
      <c r="K1154" s="114"/>
    </row>
    <row r="1155" customFormat="false" ht="12.75" hidden="false" customHeight="false" outlineLevel="0" collapsed="false">
      <c r="A1155" s="78"/>
      <c r="B1155" s="73"/>
      <c r="C1155" s="112"/>
      <c r="D1155" s="58"/>
      <c r="E1155" s="62"/>
      <c r="F1155" s="112"/>
      <c r="G1155" s="78"/>
      <c r="H1155" s="113"/>
      <c r="I1155" s="114"/>
      <c r="J1155" s="115"/>
      <c r="K1155" s="114"/>
    </row>
    <row r="1156" customFormat="false" ht="12.75" hidden="false" customHeight="false" outlineLevel="0" collapsed="false">
      <c r="A1156" s="78"/>
      <c r="B1156" s="73"/>
      <c r="C1156" s="112"/>
      <c r="D1156" s="58"/>
      <c r="E1156" s="62"/>
      <c r="F1156" s="112"/>
      <c r="G1156" s="78"/>
      <c r="H1156" s="113"/>
      <c r="I1156" s="114"/>
      <c r="J1156" s="115"/>
      <c r="K1156" s="114"/>
    </row>
    <row r="1157" customFormat="false" ht="12.75" hidden="false" customHeight="false" outlineLevel="0" collapsed="false">
      <c r="A1157" s="111"/>
      <c r="C1157" s="42"/>
    </row>
    <row r="1158" customFormat="false" ht="12.75" hidden="false" customHeight="false" outlineLevel="0" collapsed="false">
      <c r="A1158" s="78"/>
      <c r="B1158" s="73"/>
      <c r="C1158" s="42"/>
    </row>
    <row r="1159" customFormat="false" ht="12.75" hidden="false" customHeight="false" outlineLevel="0" collapsed="false">
      <c r="C1159" s="42"/>
    </row>
    <row r="1160" customFormat="false" ht="12.75" hidden="false" customHeight="false" outlineLevel="0" collapsed="false">
      <c r="A1160" s="111"/>
      <c r="C1160" s="42"/>
    </row>
    <row r="1161" customFormat="false" ht="12.75" hidden="false" customHeight="false" outlineLevel="0" collapsed="false">
      <c r="A1161" s="78"/>
      <c r="B1161" s="73"/>
      <c r="C1161" s="112"/>
      <c r="D1161" s="58"/>
      <c r="E1161" s="62"/>
      <c r="F1161" s="112"/>
      <c r="G1161" s="78"/>
      <c r="H1161" s="113"/>
      <c r="I1161" s="114"/>
    </row>
    <row r="1162" customFormat="false" ht="12.75" hidden="false" customHeight="false" outlineLevel="0" collapsed="false">
      <c r="C1162" s="112"/>
      <c r="D1162" s="58"/>
      <c r="E1162" s="62"/>
      <c r="F1162" s="112"/>
      <c r="G1162" s="78"/>
      <c r="H1162" s="113"/>
      <c r="J1162" s="115"/>
      <c r="K1162" s="114"/>
    </row>
    <row r="1163" customFormat="false" ht="12.75" hidden="false" customHeight="false" outlineLevel="0" collapsed="false">
      <c r="A1163" s="78"/>
      <c r="B1163" s="73"/>
      <c r="C1163" s="112"/>
      <c r="D1163" s="58"/>
      <c r="E1163" s="62"/>
      <c r="F1163" s="112"/>
      <c r="G1163" s="78"/>
      <c r="H1163" s="113"/>
      <c r="I1163" s="114"/>
      <c r="J1163" s="115"/>
      <c r="K1163" s="114"/>
    </row>
    <row r="1164" customFormat="false" ht="12.75" hidden="false" customHeight="false" outlineLevel="0" collapsed="false">
      <c r="A1164" s="78"/>
      <c r="B1164" s="73"/>
      <c r="C1164" s="112"/>
      <c r="D1164" s="58"/>
      <c r="E1164" s="62"/>
      <c r="F1164" s="112"/>
      <c r="G1164" s="78"/>
      <c r="H1164" s="113"/>
      <c r="I1164" s="114"/>
      <c r="J1164" s="115"/>
      <c r="K1164" s="114"/>
    </row>
    <row r="1165" customFormat="false" ht="12.75" hidden="false" customHeight="false" outlineLevel="0" collapsed="false">
      <c r="A1165" s="78"/>
      <c r="B1165" s="73"/>
      <c r="C1165" s="112"/>
      <c r="D1165" s="58"/>
      <c r="E1165" s="62"/>
      <c r="F1165" s="112"/>
      <c r="G1165" s="78"/>
      <c r="H1165" s="113"/>
      <c r="I1165" s="114"/>
      <c r="J1165" s="115"/>
      <c r="K1165" s="114"/>
    </row>
    <row r="1166" customFormat="false" ht="12.75" hidden="false" customHeight="false" outlineLevel="0" collapsed="false">
      <c r="C1166" s="112"/>
      <c r="D1166" s="58"/>
      <c r="E1166" s="62"/>
      <c r="F1166" s="112"/>
      <c r="G1166" s="78"/>
      <c r="H1166" s="113"/>
      <c r="J1166" s="115"/>
      <c r="K1166" s="114"/>
    </row>
    <row r="1167" customFormat="false" ht="12.75" hidden="false" customHeight="false" outlineLevel="0" collapsed="false">
      <c r="C1167" s="112"/>
      <c r="D1167" s="58"/>
      <c r="E1167" s="62"/>
      <c r="F1167" s="112"/>
      <c r="G1167" s="78"/>
      <c r="H1167" s="113"/>
      <c r="J1167" s="115"/>
      <c r="K1167" s="114"/>
    </row>
    <row r="1168" customFormat="false" ht="12.75" hidden="false" customHeight="false" outlineLevel="0" collapsed="false">
      <c r="C1168" s="42"/>
    </row>
    <row r="1169" customFormat="false" ht="12.75" hidden="false" customHeight="false" outlineLevel="0" collapsed="false">
      <c r="A1169" s="111"/>
      <c r="C1169" s="42"/>
    </row>
    <row r="1170" customFormat="false" ht="12.75" hidden="false" customHeight="false" outlineLevel="0" collapsed="false">
      <c r="A1170" s="78"/>
      <c r="B1170" s="73"/>
      <c r="C1170" s="112"/>
      <c r="D1170" s="58"/>
      <c r="E1170" s="62"/>
      <c r="F1170" s="112"/>
      <c r="G1170" s="78"/>
      <c r="H1170" s="113"/>
      <c r="I1170" s="114"/>
    </row>
    <row r="1171" customFormat="false" ht="12.75" hidden="false" customHeight="false" outlineLevel="0" collapsed="false">
      <c r="A1171" s="78"/>
      <c r="B1171" s="73"/>
      <c r="C1171" s="112"/>
      <c r="D1171" s="58"/>
      <c r="E1171" s="62"/>
      <c r="F1171" s="112"/>
      <c r="G1171" s="78"/>
      <c r="H1171" s="113"/>
      <c r="I1171" s="114"/>
    </row>
    <row r="1172" customFormat="false" ht="12.75" hidden="false" customHeight="false" outlineLevel="0" collapsed="false">
      <c r="C1172" s="42"/>
    </row>
    <row r="1173" customFormat="false" ht="12.75" hidden="false" customHeight="false" outlineLevel="0" collapsed="false">
      <c r="A1173" s="111"/>
      <c r="C1173" s="42"/>
    </row>
    <row r="1174" customFormat="false" ht="12.75" hidden="false" customHeight="false" outlineLevel="0" collapsed="false">
      <c r="A1174" s="78"/>
      <c r="B1174" s="73"/>
      <c r="C1174" s="112"/>
      <c r="D1174" s="58"/>
      <c r="E1174" s="62"/>
      <c r="F1174" s="112"/>
      <c r="G1174" s="78"/>
      <c r="H1174" s="113"/>
      <c r="I1174" s="114"/>
      <c r="J1174" s="115"/>
      <c r="K1174" s="114"/>
    </row>
    <row r="1175" customFormat="false" ht="12.75" hidden="false" customHeight="false" outlineLevel="0" collapsed="false">
      <c r="A1175" s="78"/>
      <c r="B1175" s="73"/>
      <c r="C1175" s="112"/>
      <c r="D1175" s="58"/>
      <c r="E1175" s="62"/>
      <c r="F1175" s="112"/>
      <c r="G1175" s="78"/>
      <c r="H1175" s="113"/>
      <c r="I1175" s="114"/>
      <c r="J1175" s="115"/>
      <c r="K1175" s="114"/>
    </row>
    <row r="1176" customFormat="false" ht="12.75" hidden="false" customHeight="false" outlineLevel="0" collapsed="false">
      <c r="A1176" s="78"/>
      <c r="B1176" s="73"/>
      <c r="C1176" s="112"/>
      <c r="D1176" s="58"/>
      <c r="E1176" s="62"/>
      <c r="F1176" s="112"/>
      <c r="G1176" s="78"/>
      <c r="H1176" s="113"/>
      <c r="I1176" s="114"/>
      <c r="J1176" s="115"/>
      <c r="K1176" s="114"/>
    </row>
    <row r="1177" customFormat="false" ht="12.75" hidden="false" customHeight="false" outlineLevel="0" collapsed="false">
      <c r="A1177" s="78"/>
      <c r="B1177" s="73"/>
      <c r="C1177" s="112"/>
      <c r="D1177" s="58"/>
      <c r="E1177" s="62"/>
      <c r="F1177" s="112"/>
      <c r="G1177" s="78"/>
      <c r="H1177" s="113"/>
      <c r="I1177" s="114"/>
      <c r="J1177" s="115"/>
      <c r="K1177" s="114"/>
    </row>
    <row r="1178" customFormat="false" ht="12.75" hidden="false" customHeight="false" outlineLevel="0" collapsed="false">
      <c r="A1178" s="78"/>
      <c r="B1178" s="73"/>
      <c r="C1178" s="112"/>
      <c r="D1178" s="58"/>
      <c r="E1178" s="62"/>
      <c r="F1178" s="112"/>
      <c r="G1178" s="78"/>
      <c r="H1178" s="113"/>
      <c r="I1178" s="114"/>
      <c r="J1178" s="115"/>
      <c r="K1178" s="114"/>
    </row>
    <row r="1179" customFormat="false" ht="12.75" hidden="false" customHeight="false" outlineLevel="0" collapsed="false">
      <c r="A1179" s="78"/>
      <c r="B1179" s="73"/>
      <c r="C1179" s="112"/>
      <c r="D1179" s="58"/>
      <c r="E1179" s="62"/>
      <c r="F1179" s="112"/>
      <c r="G1179" s="78"/>
      <c r="H1179" s="113"/>
      <c r="I1179" s="114"/>
      <c r="J1179" s="115"/>
      <c r="K1179" s="114"/>
    </row>
    <row r="1180" customFormat="false" ht="12.75" hidden="false" customHeight="false" outlineLevel="0" collapsed="false">
      <c r="A1180" s="78"/>
      <c r="B1180" s="73"/>
      <c r="C1180" s="112"/>
      <c r="D1180" s="58"/>
      <c r="E1180" s="62"/>
      <c r="F1180" s="112"/>
      <c r="G1180" s="78"/>
      <c r="H1180" s="113"/>
      <c r="I1180" s="114"/>
      <c r="J1180" s="115"/>
      <c r="K1180" s="114"/>
    </row>
    <row r="1181" customFormat="false" ht="12.75" hidden="false" customHeight="false" outlineLevel="0" collapsed="false">
      <c r="A1181" s="78"/>
      <c r="B1181" s="73"/>
      <c r="C1181" s="112"/>
      <c r="D1181" s="58"/>
      <c r="E1181" s="62"/>
      <c r="F1181" s="112"/>
      <c r="G1181" s="78"/>
      <c r="H1181" s="113"/>
      <c r="I1181" s="114"/>
      <c r="J1181" s="115"/>
      <c r="K1181" s="114"/>
    </row>
    <row r="1182" customFormat="false" ht="12.75" hidden="false" customHeight="false" outlineLevel="0" collapsed="false">
      <c r="A1182" s="78"/>
      <c r="B1182" s="73"/>
      <c r="C1182" s="112"/>
      <c r="D1182" s="58"/>
      <c r="E1182" s="62"/>
      <c r="F1182" s="112"/>
      <c r="G1182" s="78"/>
      <c r="H1182" s="113"/>
      <c r="I1182" s="114"/>
      <c r="J1182" s="115"/>
      <c r="K1182" s="114"/>
    </row>
    <row r="1183" customFormat="false" ht="12.75" hidden="false" customHeight="false" outlineLevel="0" collapsed="false">
      <c r="A1183" s="78"/>
      <c r="B1183" s="73"/>
      <c r="C1183" s="112"/>
      <c r="D1183" s="58"/>
      <c r="E1183" s="62"/>
      <c r="F1183" s="112"/>
      <c r="G1183" s="78"/>
      <c r="H1183" s="113"/>
      <c r="I1183" s="114"/>
      <c r="J1183" s="115"/>
      <c r="K1183" s="114"/>
    </row>
    <row r="1184" customFormat="false" ht="12.75" hidden="false" customHeight="false" outlineLevel="0" collapsed="false">
      <c r="A1184" s="78"/>
      <c r="B1184" s="73"/>
      <c r="C1184" s="112"/>
      <c r="D1184" s="58"/>
      <c r="E1184" s="62"/>
      <c r="F1184" s="112"/>
      <c r="G1184" s="78"/>
      <c r="H1184" s="113"/>
      <c r="I1184" s="114"/>
      <c r="J1184" s="115"/>
      <c r="K1184" s="114"/>
    </row>
    <row r="1185" customFormat="false" ht="12.75" hidden="false" customHeight="false" outlineLevel="0" collapsed="false">
      <c r="A1185" s="78"/>
      <c r="B1185" s="73"/>
      <c r="C1185" s="112"/>
      <c r="D1185" s="58"/>
      <c r="E1185" s="62"/>
      <c r="F1185" s="112"/>
      <c r="G1185" s="78"/>
      <c r="H1185" s="113"/>
      <c r="I1185" s="114"/>
      <c r="J1185" s="115"/>
      <c r="K1185" s="114"/>
    </row>
    <row r="1186" customFormat="false" ht="12.75" hidden="false" customHeight="false" outlineLevel="0" collapsed="false">
      <c r="C1186" s="112"/>
      <c r="D1186" s="58"/>
      <c r="E1186" s="62"/>
      <c r="F1186" s="112"/>
      <c r="G1186" s="78"/>
      <c r="H1186" s="113"/>
      <c r="J1186" s="115"/>
      <c r="K1186" s="114"/>
    </row>
    <row r="1187" customFormat="false" ht="12.75" hidden="false" customHeight="false" outlineLevel="0" collapsed="false">
      <c r="C1187" s="112"/>
      <c r="D1187" s="58"/>
      <c r="E1187" s="62"/>
      <c r="F1187" s="112"/>
      <c r="G1187" s="78"/>
      <c r="H1187" s="113"/>
      <c r="J1187" s="115"/>
      <c r="K1187" s="114"/>
    </row>
    <row r="1188" customFormat="false" ht="12.75" hidden="false" customHeight="false" outlineLevel="0" collapsed="false">
      <c r="C1188" s="112"/>
      <c r="D1188" s="58"/>
      <c r="E1188" s="62"/>
      <c r="F1188" s="112"/>
      <c r="G1188" s="78"/>
      <c r="H1188" s="113"/>
      <c r="I1188" s="114"/>
      <c r="J1188" s="115"/>
      <c r="K1188" s="114"/>
    </row>
    <row r="1189" customFormat="false" ht="12.75" hidden="false" customHeight="false" outlineLevel="0" collapsed="false">
      <c r="A1189" s="78"/>
      <c r="B1189" s="73"/>
      <c r="C1189" s="112"/>
      <c r="D1189" s="58"/>
      <c r="E1189" s="62"/>
      <c r="F1189" s="112"/>
      <c r="G1189" s="78"/>
      <c r="H1189" s="113"/>
      <c r="I1189" s="114"/>
      <c r="J1189" s="115"/>
      <c r="K1189" s="114"/>
    </row>
    <row r="1190" customFormat="false" ht="12.75" hidden="false" customHeight="false" outlineLevel="0" collapsed="false">
      <c r="A1190" s="78"/>
      <c r="B1190" s="73"/>
      <c r="C1190" s="112"/>
      <c r="D1190" s="58"/>
      <c r="E1190" s="62"/>
      <c r="F1190" s="112"/>
      <c r="G1190" s="78"/>
      <c r="H1190" s="113"/>
      <c r="I1190" s="114"/>
      <c r="J1190" s="115"/>
      <c r="K1190" s="114"/>
    </row>
    <row r="1191" customFormat="false" ht="12.75" hidden="false" customHeight="false" outlineLevel="0" collapsed="false">
      <c r="A1191" s="111"/>
      <c r="C1191" s="112"/>
      <c r="D1191" s="58"/>
      <c r="E1191" s="62"/>
      <c r="F1191" s="112"/>
      <c r="G1191" s="78"/>
      <c r="H1191" s="113"/>
      <c r="I1191" s="114"/>
    </row>
    <row r="1192" customFormat="false" ht="12.75" hidden="false" customHeight="false" outlineLevel="0" collapsed="false">
      <c r="A1192" s="78"/>
      <c r="B1192" s="73"/>
      <c r="C1192" s="42"/>
    </row>
    <row r="1193" customFormat="false" ht="12.75" hidden="false" customHeight="false" outlineLevel="0" collapsed="false">
      <c r="A1193" s="78"/>
      <c r="B1193" s="73"/>
      <c r="C1193" s="42"/>
    </row>
    <row r="1194" customFormat="false" ht="12.75" hidden="false" customHeight="false" outlineLevel="0" collapsed="false">
      <c r="A1194" s="111"/>
      <c r="C1194" s="42"/>
    </row>
    <row r="1195" customFormat="false" ht="12.75" hidden="false" customHeight="false" outlineLevel="0" collapsed="false">
      <c r="A1195" s="78"/>
      <c r="B1195" s="73"/>
      <c r="C1195" s="112"/>
      <c r="D1195" s="58"/>
      <c r="E1195" s="62"/>
      <c r="F1195" s="112"/>
      <c r="G1195" s="78"/>
      <c r="H1195" s="113"/>
      <c r="I1195" s="114"/>
    </row>
    <row r="1196" customFormat="false" ht="12.75" hidden="false" customHeight="false" outlineLevel="0" collapsed="false">
      <c r="C1196" s="42"/>
    </row>
    <row r="1197" customFormat="false" ht="12.75" hidden="false" customHeight="false" outlineLevel="0" collapsed="false">
      <c r="A1197" s="111"/>
      <c r="C1197" s="42"/>
    </row>
    <row r="1198" customFormat="false" ht="12.75" hidden="false" customHeight="false" outlineLevel="0" collapsed="false">
      <c r="A1198" s="78"/>
      <c r="B1198" s="73"/>
      <c r="C1198" s="112"/>
      <c r="D1198" s="58"/>
      <c r="E1198" s="62"/>
      <c r="F1198" s="112"/>
      <c r="G1198" s="78"/>
      <c r="H1198" s="113"/>
      <c r="I1198" s="114"/>
    </row>
    <row r="1199" customFormat="false" ht="12.75" hidden="false" customHeight="false" outlineLevel="0" collapsed="false">
      <c r="A1199" s="78"/>
      <c r="B1199" s="73"/>
      <c r="C1199" s="112"/>
      <c r="D1199" s="58"/>
      <c r="E1199" s="62"/>
      <c r="F1199" s="112"/>
      <c r="G1199" s="78"/>
      <c r="H1199" s="113"/>
      <c r="I1199" s="114"/>
    </row>
    <row r="1200" customFormat="false" ht="12.75" hidden="false" customHeight="false" outlineLevel="0" collapsed="false">
      <c r="A1200" s="78"/>
      <c r="B1200" s="73"/>
      <c r="C1200" s="112"/>
      <c r="D1200" s="58"/>
      <c r="E1200" s="62"/>
      <c r="F1200" s="112"/>
      <c r="G1200" s="78"/>
      <c r="H1200" s="113"/>
      <c r="I1200" s="114"/>
    </row>
    <row r="1201" customFormat="false" ht="12.75" hidden="false" customHeight="false" outlineLevel="0" collapsed="false">
      <c r="C1201" s="42"/>
    </row>
    <row r="1202" customFormat="false" ht="12.75" hidden="false" customHeight="false" outlineLevel="0" collapsed="false">
      <c r="A1202" s="111"/>
      <c r="B1202" s="110"/>
      <c r="C1202" s="42"/>
    </row>
    <row r="1203" customFormat="false" ht="12.75" hidden="false" customHeight="false" outlineLevel="0" collapsed="false">
      <c r="A1203" s="78"/>
      <c r="B1203" s="73"/>
      <c r="C1203" s="112"/>
      <c r="D1203" s="58"/>
      <c r="E1203" s="62"/>
      <c r="F1203" s="112"/>
      <c r="G1203" s="78"/>
      <c r="H1203" s="113"/>
      <c r="I1203" s="114"/>
    </row>
    <row r="1204" customFormat="false" ht="12.75" hidden="false" customHeight="false" outlineLevel="0" collapsed="false">
      <c r="A1204" s="78"/>
      <c r="B1204" s="73"/>
      <c r="C1204" s="112"/>
      <c r="D1204" s="58"/>
      <c r="E1204" s="62"/>
      <c r="F1204" s="112"/>
      <c r="G1204" s="78"/>
      <c r="H1204" s="113"/>
      <c r="I1204" s="114"/>
    </row>
    <row r="1205" customFormat="false" ht="12.75" hidden="false" customHeight="false" outlineLevel="0" collapsed="false">
      <c r="A1205" s="78"/>
      <c r="B1205" s="73"/>
      <c r="C1205" s="112"/>
      <c r="D1205" s="58"/>
      <c r="E1205" s="62"/>
      <c r="F1205" s="112"/>
      <c r="G1205" s="78"/>
      <c r="H1205" s="113"/>
      <c r="I1205" s="114"/>
    </row>
    <row r="1206" customFormat="false" ht="12.75" hidden="false" customHeight="false" outlineLevel="0" collapsed="false">
      <c r="A1206" s="78"/>
      <c r="B1206" s="73"/>
      <c r="C1206" s="112"/>
      <c r="D1206" s="58"/>
      <c r="E1206" s="62"/>
      <c r="F1206" s="112"/>
      <c r="G1206" s="78"/>
      <c r="H1206" s="113"/>
      <c r="I1206" s="114"/>
    </row>
    <row r="1207" customFormat="false" ht="12.75" hidden="false" customHeight="false" outlineLevel="0" collapsed="false">
      <c r="A1207" s="78"/>
      <c r="B1207" s="73"/>
      <c r="C1207" s="112"/>
      <c r="D1207" s="58"/>
      <c r="E1207" s="62"/>
      <c r="F1207" s="112"/>
      <c r="G1207" s="78"/>
      <c r="H1207" s="113"/>
      <c r="I1207" s="114"/>
    </row>
    <row r="1208" customFormat="false" ht="12.75" hidden="false" customHeight="false" outlineLevel="0" collapsed="false">
      <c r="A1208" s="78"/>
      <c r="B1208" s="73"/>
      <c r="C1208" s="112"/>
      <c r="D1208" s="58"/>
      <c r="E1208" s="62"/>
      <c r="F1208" s="112"/>
      <c r="G1208" s="78"/>
      <c r="H1208" s="113"/>
      <c r="I1208" s="114"/>
    </row>
    <row r="1209" customFormat="false" ht="12.75" hidden="false" customHeight="false" outlineLevel="0" collapsed="false">
      <c r="C1209" s="42"/>
    </row>
    <row r="1210" customFormat="false" ht="12.75" hidden="false" customHeight="false" outlineLevel="0" collapsed="false">
      <c r="A1210" s="111"/>
      <c r="B1210" s="126"/>
      <c r="C1210" s="42"/>
    </row>
    <row r="1211" customFormat="false" ht="12.75" hidden="false" customHeight="false" outlineLevel="0" collapsed="false">
      <c r="A1211" s="78"/>
      <c r="B1211" s="73"/>
      <c r="C1211" s="112"/>
      <c r="D1211" s="58"/>
      <c r="E1211" s="62"/>
      <c r="F1211" s="112"/>
      <c r="G1211" s="78"/>
      <c r="H1211" s="113"/>
      <c r="I1211" s="114"/>
    </row>
    <row r="1212" customFormat="false" ht="12.75" hidden="false" customHeight="false" outlineLevel="0" collapsed="false">
      <c r="A1212" s="78"/>
      <c r="B1212" s="73"/>
      <c r="C1212" s="112"/>
      <c r="D1212" s="58"/>
      <c r="E1212" s="62"/>
      <c r="F1212" s="114"/>
      <c r="G1212" s="78"/>
      <c r="H1212" s="113"/>
      <c r="I1212" s="114"/>
    </row>
    <row r="1213" customFormat="false" ht="12.75" hidden="false" customHeight="false" outlineLevel="0" collapsed="false">
      <c r="C1213" s="42"/>
    </row>
    <row r="1214" customFormat="false" ht="12.75" hidden="false" customHeight="false" outlineLevel="0" collapsed="false">
      <c r="A1214" s="111"/>
      <c r="C1214" s="42"/>
    </row>
    <row r="1215" customFormat="false" ht="12.75" hidden="false" customHeight="false" outlineLevel="0" collapsed="false">
      <c r="A1215" s="78"/>
      <c r="B1215" s="73"/>
      <c r="C1215" s="112"/>
      <c r="D1215" s="58"/>
      <c r="E1215" s="62"/>
      <c r="F1215" s="112"/>
      <c r="G1215" s="78"/>
      <c r="H1215" s="113"/>
      <c r="I1215" s="114"/>
      <c r="J1215" s="115"/>
      <c r="K1215" s="114"/>
    </row>
    <row r="1216" customFormat="false" ht="12.75" hidden="false" customHeight="false" outlineLevel="0" collapsed="false">
      <c r="A1216" s="78"/>
      <c r="B1216" s="73"/>
      <c r="C1216" s="112"/>
      <c r="D1216" s="58"/>
      <c r="E1216" s="62"/>
      <c r="F1216" s="112"/>
      <c r="G1216" s="78"/>
      <c r="H1216" s="113"/>
      <c r="I1216" s="114"/>
      <c r="J1216" s="115"/>
      <c r="K1216" s="114"/>
    </row>
    <row r="1217" customFormat="false" ht="12.75" hidden="false" customHeight="false" outlineLevel="0" collapsed="false">
      <c r="A1217" s="78"/>
      <c r="B1217" s="73"/>
      <c r="C1217" s="112"/>
      <c r="D1217" s="58"/>
      <c r="E1217" s="62"/>
      <c r="F1217" s="112"/>
      <c r="G1217" s="78"/>
      <c r="H1217" s="113"/>
      <c r="I1217" s="114"/>
      <c r="J1217" s="115"/>
      <c r="K1217" s="114"/>
    </row>
    <row r="1218" customFormat="false" ht="12.75" hidden="false" customHeight="false" outlineLevel="0" collapsed="false">
      <c r="A1218" s="78"/>
      <c r="B1218" s="73"/>
      <c r="C1218" s="112"/>
      <c r="D1218" s="58"/>
      <c r="E1218" s="62"/>
      <c r="F1218" s="112"/>
      <c r="G1218" s="78"/>
      <c r="H1218" s="113"/>
      <c r="I1218" s="114"/>
      <c r="J1218" s="115"/>
      <c r="K1218" s="114"/>
    </row>
    <row r="1219" customFormat="false" ht="12.75" hidden="false" customHeight="false" outlineLevel="0" collapsed="false">
      <c r="C1219" s="42"/>
    </row>
    <row r="1220" customFormat="false" ht="12.75" hidden="false" customHeight="false" outlineLevel="0" collapsed="false">
      <c r="A1220" s="111"/>
      <c r="C1220" s="42"/>
    </row>
    <row r="1221" customFormat="false" ht="12.75" hidden="false" customHeight="false" outlineLevel="0" collapsed="false">
      <c r="A1221" s="78"/>
      <c r="B1221" s="73"/>
      <c r="C1221" s="112"/>
      <c r="D1221" s="58"/>
      <c r="E1221" s="62"/>
      <c r="F1221" s="112"/>
      <c r="G1221" s="123"/>
      <c r="H1221" s="113"/>
      <c r="I1221" s="114"/>
      <c r="J1221" s="115"/>
      <c r="K1221" s="114"/>
    </row>
    <row r="1222" customFormat="false" ht="12.75" hidden="false" customHeight="false" outlineLevel="0" collapsed="false">
      <c r="A1222" s="78"/>
      <c r="B1222" s="73"/>
      <c r="C1222" s="112"/>
      <c r="D1222" s="58"/>
      <c r="E1222" s="62"/>
      <c r="F1222" s="112"/>
      <c r="G1222" s="123"/>
      <c r="H1222" s="113"/>
      <c r="I1222" s="114"/>
      <c r="J1222" s="115"/>
      <c r="K1222" s="114"/>
    </row>
    <row r="1223" customFormat="false" ht="12.75" hidden="false" customHeight="false" outlineLevel="0" collapsed="false">
      <c r="A1223" s="78"/>
      <c r="B1223" s="73"/>
      <c r="C1223" s="112"/>
      <c r="D1223" s="58"/>
      <c r="E1223" s="62"/>
      <c r="F1223" s="112"/>
      <c r="G1223" s="123"/>
      <c r="H1223" s="113"/>
      <c r="I1223" s="114"/>
      <c r="J1223" s="115"/>
      <c r="K1223" s="114"/>
    </row>
    <row r="1224" customFormat="false" ht="12.75" hidden="false" customHeight="false" outlineLevel="0" collapsed="false">
      <c r="A1224" s="78"/>
      <c r="B1224" s="73"/>
      <c r="C1224" s="112"/>
      <c r="D1224" s="58"/>
      <c r="E1224" s="62"/>
      <c r="F1224" s="112"/>
      <c r="G1224" s="123"/>
      <c r="H1224" s="113"/>
      <c r="I1224" s="114"/>
      <c r="J1224" s="115"/>
      <c r="K1224" s="114"/>
    </row>
    <row r="1225" customFormat="false" ht="12.75" hidden="false" customHeight="false" outlineLevel="0" collapsed="false">
      <c r="A1225" s="111"/>
      <c r="B1225" s="73"/>
      <c r="C1225" s="112"/>
      <c r="D1225" s="58"/>
      <c r="E1225" s="62"/>
      <c r="F1225" s="112"/>
      <c r="G1225" s="123"/>
      <c r="H1225" s="113"/>
      <c r="I1225" s="114"/>
      <c r="J1225" s="115"/>
      <c r="K1225" s="114"/>
    </row>
    <row r="1226" customFormat="false" ht="12.75" hidden="false" customHeight="false" outlineLevel="0" collapsed="false">
      <c r="A1226" s="78"/>
      <c r="B1226" s="73"/>
      <c r="C1226" s="112"/>
      <c r="D1226" s="58"/>
      <c r="E1226" s="62"/>
      <c r="F1226" s="112"/>
      <c r="G1226" s="78"/>
      <c r="H1226" s="113"/>
      <c r="I1226" s="114"/>
      <c r="J1226" s="115"/>
      <c r="K1226" s="114"/>
    </row>
    <row r="1227" customFormat="false" ht="12.75" hidden="false" customHeight="false" outlineLevel="0" collapsed="false">
      <c r="A1227" s="78"/>
      <c r="B1227" s="73"/>
      <c r="C1227" s="112"/>
      <c r="D1227" s="58"/>
      <c r="E1227" s="62"/>
      <c r="F1227" s="112"/>
      <c r="G1227" s="123"/>
      <c r="H1227" s="113"/>
      <c r="I1227" s="114"/>
      <c r="J1227" s="115"/>
      <c r="K1227" s="114"/>
    </row>
    <row r="1228" customFormat="false" ht="12.75" hidden="false" customHeight="false" outlineLevel="0" collapsed="false">
      <c r="C1228" s="42"/>
    </row>
    <row r="1229" customFormat="false" ht="12.75" hidden="false" customHeight="false" outlineLevel="0" collapsed="false">
      <c r="A1229" s="111"/>
      <c r="C1229" s="42"/>
    </row>
    <row r="1230" customFormat="false" ht="12.75" hidden="false" customHeight="false" outlineLevel="0" collapsed="false">
      <c r="A1230" s="78"/>
      <c r="C1230" s="42"/>
    </row>
    <row r="1231" customFormat="false" ht="12.75" hidden="false" customHeight="false" outlineLevel="0" collapsed="false">
      <c r="C1231" s="42"/>
    </row>
    <row r="1232" customFormat="false" ht="12.75" hidden="false" customHeight="false" outlineLevel="0" collapsed="false">
      <c r="A1232" s="111"/>
      <c r="B1232" s="73"/>
      <c r="C1232" s="112"/>
      <c r="D1232" s="58"/>
      <c r="E1232" s="62"/>
      <c r="F1232" s="112"/>
      <c r="G1232" s="123"/>
      <c r="H1232" s="113"/>
      <c r="I1232" s="114"/>
      <c r="J1232" s="130"/>
      <c r="K1232" s="114"/>
    </row>
    <row r="1233" customFormat="false" ht="12.75" hidden="false" customHeight="false" outlineLevel="0" collapsed="false">
      <c r="A1233" s="78"/>
      <c r="B1233" s="73"/>
      <c r="C1233" s="112"/>
      <c r="D1233" s="58"/>
      <c r="E1233" s="62"/>
      <c r="F1233" s="112"/>
      <c r="G1233" s="122"/>
      <c r="H1233" s="113"/>
      <c r="I1233" s="114"/>
      <c r="J1233" s="115"/>
      <c r="K1233" s="114"/>
    </row>
    <row r="1235" customFormat="false" ht="15.75" hidden="false" customHeight="false" outlineLevel="0" collapsed="false">
      <c r="A1235" s="121"/>
    </row>
    <row r="1237" customFormat="false" ht="12.75" hidden="false" customHeight="false" outlineLevel="0" collapsed="false">
      <c r="A1237" s="111"/>
    </row>
    <row r="1238" customFormat="false" ht="12.75" hidden="false" customHeight="false" outlineLevel="0" collapsed="false">
      <c r="A1238" s="78"/>
      <c r="B1238" s="73"/>
      <c r="C1238" s="112"/>
      <c r="D1238" s="58"/>
      <c r="E1238" s="62"/>
      <c r="F1238" s="112"/>
      <c r="G1238" s="78"/>
      <c r="H1238" s="113"/>
      <c r="I1238" s="114"/>
    </row>
    <row r="1239" customFormat="false" ht="12.75" hidden="false" customHeight="false" outlineLevel="0" collapsed="false">
      <c r="A1239" s="78"/>
      <c r="B1239" s="73"/>
      <c r="C1239" s="112"/>
      <c r="D1239" s="58"/>
      <c r="E1239" s="62"/>
      <c r="F1239" s="112"/>
      <c r="G1239" s="78"/>
      <c r="H1239" s="113"/>
      <c r="I1239" s="114"/>
    </row>
    <row r="1241" customFormat="false" ht="12.75" hidden="false" customHeight="false" outlineLevel="0" collapsed="false">
      <c r="A1241" s="111"/>
    </row>
    <row r="1242" customFormat="false" ht="12.75" hidden="false" customHeight="false" outlineLevel="0" collapsed="false">
      <c r="A1242" s="78"/>
      <c r="B1242" s="73"/>
      <c r="C1242" s="42"/>
    </row>
    <row r="1244" customFormat="false" ht="12.75" hidden="false" customHeight="false" outlineLevel="0" collapsed="false">
      <c r="A1244" s="111"/>
    </row>
    <row r="1245" customFormat="false" ht="12.75" hidden="false" customHeight="false" outlineLevel="0" collapsed="false">
      <c r="A1245" s="78"/>
      <c r="B1245" s="73"/>
      <c r="C1245" s="112"/>
    </row>
    <row r="1247" customFormat="false" ht="12.75" hidden="false" customHeight="false" outlineLevel="0" collapsed="false">
      <c r="A1247" s="111"/>
    </row>
    <row r="1248" customFormat="false" ht="12.75" hidden="false" customHeight="false" outlineLevel="0" collapsed="false">
      <c r="A1248" s="78"/>
      <c r="B1248" s="73"/>
      <c r="C1248" s="112"/>
    </row>
    <row r="1250" customFormat="false" ht="12.75" hidden="false" customHeight="false" outlineLevel="0" collapsed="false">
      <c r="A1250" s="111"/>
    </row>
    <row r="1251" customFormat="false" ht="12.75" hidden="false" customHeight="false" outlineLevel="0" collapsed="false">
      <c r="A1251" s="78"/>
      <c r="B1251" s="73"/>
      <c r="C1251" s="42"/>
    </row>
    <row r="1252" customFormat="false" ht="12.75" hidden="false" customHeight="false" outlineLevel="0" collapsed="false">
      <c r="C1252" s="42"/>
    </row>
    <row r="1254" customFormat="false" ht="12.75" hidden="false" customHeight="false" outlineLevel="0" collapsed="false">
      <c r="A1254" s="111"/>
    </row>
    <row r="1255" customFormat="false" ht="12.75" hidden="false" customHeight="false" outlineLevel="0" collapsed="false">
      <c r="A1255" s="78"/>
      <c r="B1255" s="73"/>
      <c r="C1255" s="42"/>
    </row>
    <row r="1256" customFormat="false" ht="12.75" hidden="false" customHeight="false" outlineLevel="0" collapsed="false">
      <c r="A1256" s="78"/>
      <c r="B1256" s="73"/>
      <c r="C1256" s="42"/>
    </row>
    <row r="1257" customFormat="false" ht="12.75" hidden="false" customHeight="false" outlineLevel="0" collapsed="false">
      <c r="C1257" s="42"/>
    </row>
    <row r="1258" customFormat="false" ht="12.75" hidden="false" customHeight="false" outlineLevel="0" collapsed="false">
      <c r="C1258" s="131"/>
      <c r="D1258" s="89"/>
      <c r="E1258" s="94"/>
      <c r="F1258" s="131"/>
      <c r="G1258" s="100"/>
      <c r="H1258" s="132"/>
    </row>
    <row r="1259" customFormat="false" ht="12.75" hidden="false" customHeight="false" outlineLevel="0" collapsed="false">
      <c r="C1259" s="42"/>
    </row>
    <row r="1260" customFormat="false" ht="12.75" hidden="false" customHeight="false" outlineLevel="0" collapsed="false">
      <c r="A1260" s="111"/>
    </row>
    <row r="1261" customFormat="false" ht="12.75" hidden="false" customHeight="false" outlineLevel="0" collapsed="false">
      <c r="A1261" s="78"/>
      <c r="B1261" s="73"/>
      <c r="C1261" s="112"/>
      <c r="H1261" s="113"/>
    </row>
    <row r="1262" customFormat="false" ht="12.75" hidden="false" customHeight="false" outlineLevel="0" collapsed="false">
      <c r="C1262" s="112"/>
      <c r="H1262" s="113"/>
    </row>
    <row r="1263" customFormat="false" ht="12.75" hidden="false" customHeight="false" outlineLevel="0" collapsed="false">
      <c r="A1263" s="78"/>
      <c r="B1263" s="73"/>
      <c r="C1263" s="112"/>
      <c r="H1263" s="113"/>
    </row>
    <row r="1265" customFormat="false" ht="12.75" hidden="false" customHeight="false" outlineLevel="0" collapsed="false">
      <c r="A1265" s="111"/>
    </row>
    <row r="1266" customFormat="false" ht="12.75" hidden="false" customHeight="false" outlineLevel="0" collapsed="false">
      <c r="A1266" s="78"/>
      <c r="B1266" s="73"/>
      <c r="C1266" s="112"/>
      <c r="D1266" s="58"/>
      <c r="E1266" s="62"/>
      <c r="F1266" s="112"/>
      <c r="G1266" s="78"/>
      <c r="H1266" s="113"/>
      <c r="I1266" s="114"/>
    </row>
    <row r="1267" customFormat="false" ht="12.75" hidden="false" customHeight="false" outlineLevel="0" collapsed="false">
      <c r="A1267" s="78"/>
      <c r="B1267" s="73"/>
      <c r="C1267" s="112"/>
      <c r="D1267" s="58"/>
      <c r="E1267" s="62"/>
      <c r="F1267" s="112"/>
      <c r="G1267" s="78"/>
      <c r="H1267" s="113"/>
      <c r="I1267" s="114"/>
    </row>
    <row r="1268" customFormat="false" ht="12.75" hidden="false" customHeight="false" outlineLevel="0" collapsed="false">
      <c r="C1268" s="112"/>
      <c r="D1268" s="58"/>
      <c r="E1268" s="62"/>
      <c r="F1268" s="112"/>
      <c r="G1268" s="78"/>
      <c r="H1268" s="113"/>
    </row>
    <row r="1269" customFormat="false" ht="12.75" hidden="false" customHeight="false" outlineLevel="0" collapsed="false">
      <c r="A1269" s="78"/>
      <c r="B1269" s="73"/>
      <c r="C1269" s="42"/>
      <c r="D1269" s="58"/>
      <c r="E1269" s="62"/>
      <c r="F1269" s="112"/>
      <c r="G1269" s="78"/>
      <c r="H1269" s="113"/>
      <c r="I1269" s="114"/>
    </row>
    <row r="1270" customFormat="false" ht="12.75" hidden="false" customHeight="false" outlineLevel="0" collapsed="false">
      <c r="A1270" s="78"/>
      <c r="B1270" s="73"/>
      <c r="C1270" s="112"/>
      <c r="D1270" s="58"/>
      <c r="E1270" s="62"/>
      <c r="F1270" s="112"/>
      <c r="G1270" s="78"/>
      <c r="H1270" s="113"/>
      <c r="I1270" s="114"/>
    </row>
    <row r="1271" customFormat="false" ht="12.75" hidden="false" customHeight="false" outlineLevel="0" collapsed="false">
      <c r="A1271" s="111"/>
    </row>
    <row r="1272" customFormat="false" ht="12.75" hidden="false" customHeight="false" outlineLevel="0" collapsed="false">
      <c r="A1272" s="78"/>
      <c r="B1272" s="73"/>
      <c r="C1272" s="112"/>
      <c r="D1272" s="58"/>
      <c r="E1272" s="62"/>
      <c r="F1272" s="112"/>
      <c r="G1272" s="78"/>
      <c r="H1272" s="113"/>
      <c r="I1272" s="114"/>
    </row>
    <row r="1273" customFormat="false" ht="12.75" hidden="false" customHeight="false" outlineLevel="0" collapsed="false">
      <c r="A1273" s="78"/>
      <c r="B1273" s="73"/>
      <c r="C1273" s="112"/>
      <c r="D1273" s="58"/>
      <c r="E1273" s="62"/>
      <c r="F1273" s="112"/>
      <c r="G1273" s="78"/>
      <c r="H1273" s="113"/>
      <c r="I1273" s="114"/>
    </row>
    <row r="1275" customFormat="false" ht="12.75" hidden="false" customHeight="false" outlineLevel="0" collapsed="false">
      <c r="A1275" s="111"/>
    </row>
    <row r="1276" customFormat="false" ht="12.75" hidden="false" customHeight="false" outlineLevel="0" collapsed="false">
      <c r="A1276" s="78"/>
      <c r="B1276" s="73"/>
      <c r="C1276" s="42"/>
      <c r="E1276" s="62"/>
      <c r="F1276" s="112"/>
      <c r="G1276" s="78"/>
      <c r="H1276" s="113"/>
      <c r="I1276" s="114"/>
    </row>
    <row r="1277" customFormat="false" ht="12.75" hidden="false" customHeight="false" outlineLevel="0" collapsed="false">
      <c r="C1277" s="112"/>
      <c r="D1277" s="58"/>
      <c r="E1277" s="62"/>
      <c r="F1277" s="112"/>
      <c r="G1277" s="78"/>
      <c r="H1277" s="113"/>
      <c r="I1277" s="114"/>
    </row>
    <row r="1278" customFormat="false" ht="12.75" hidden="false" customHeight="false" outlineLevel="0" collapsed="false">
      <c r="A1278" s="78"/>
      <c r="B1278" s="73"/>
      <c r="C1278" s="112"/>
      <c r="D1278" s="58"/>
      <c r="E1278" s="62"/>
      <c r="F1278" s="112"/>
      <c r="G1278" s="78"/>
      <c r="H1278" s="113"/>
      <c r="I1278" s="114"/>
    </row>
    <row r="1279" customFormat="false" ht="12.75" hidden="false" customHeight="false" outlineLevel="0" collapsed="false">
      <c r="C1279" s="112"/>
      <c r="D1279" s="58"/>
      <c r="E1279" s="62"/>
      <c r="F1279" s="112"/>
      <c r="G1279" s="78"/>
      <c r="H1279" s="113"/>
      <c r="I1279" s="114"/>
    </row>
    <row r="1281" customFormat="false" ht="12.75" hidden="false" customHeight="false" outlineLevel="0" collapsed="false">
      <c r="A1281" s="111"/>
    </row>
    <row r="1282" customFormat="false" ht="12.75" hidden="false" customHeight="false" outlineLevel="0" collapsed="false">
      <c r="A1282" s="78"/>
      <c r="B1282" s="73"/>
      <c r="C1282" s="42"/>
      <c r="I1282" s="114"/>
    </row>
    <row r="1283" customFormat="false" ht="12.75" hidden="false" customHeight="false" outlineLevel="0" collapsed="false">
      <c r="A1283" s="78"/>
      <c r="B1283" s="73"/>
      <c r="C1283" s="42"/>
      <c r="I1283" s="114"/>
    </row>
    <row r="1284" customFormat="false" ht="12.75" hidden="false" customHeight="false" outlineLevel="0" collapsed="false">
      <c r="C1284" s="42"/>
    </row>
    <row r="1285" customFormat="false" ht="12.75" hidden="false" customHeight="false" outlineLevel="0" collapsed="false">
      <c r="A1285" s="78"/>
      <c r="B1285" s="73"/>
      <c r="C1285" s="42"/>
      <c r="I1285" s="114"/>
    </row>
    <row r="1286" customFormat="false" ht="12.75" hidden="false" customHeight="false" outlineLevel="0" collapsed="false">
      <c r="A1286" s="78"/>
      <c r="B1286" s="73"/>
      <c r="C1286" s="42"/>
      <c r="I1286" s="114"/>
    </row>
    <row r="1287" customFormat="false" ht="12.75" hidden="false" customHeight="false" outlineLevel="0" collapsed="false">
      <c r="C1287" s="112"/>
      <c r="D1287" s="58"/>
      <c r="E1287" s="62"/>
      <c r="F1287" s="112"/>
      <c r="G1287" s="78"/>
      <c r="H1287" s="113"/>
      <c r="J1287" s="115"/>
    </row>
    <row r="1288" customFormat="false" ht="12.75" hidden="false" customHeight="false" outlineLevel="0" collapsed="false">
      <c r="A1288" s="78"/>
      <c r="B1288" s="73"/>
      <c r="C1288" s="112"/>
      <c r="D1288" s="58"/>
      <c r="E1288" s="62"/>
      <c r="F1288" s="112"/>
      <c r="G1288" s="78"/>
      <c r="H1288" s="113"/>
      <c r="I1288" s="114"/>
      <c r="J1288" s="115"/>
    </row>
    <row r="1289" customFormat="false" ht="12.75" hidden="false" customHeight="false" outlineLevel="0" collapsed="false">
      <c r="C1289" s="112"/>
      <c r="D1289" s="58"/>
      <c r="E1289" s="62"/>
      <c r="F1289" s="112"/>
      <c r="G1289" s="78"/>
      <c r="H1289" s="113"/>
      <c r="J1289" s="115"/>
    </row>
    <row r="1290" customFormat="false" ht="12.75" hidden="false" customHeight="false" outlineLevel="0" collapsed="false">
      <c r="A1290" s="78"/>
      <c r="B1290" s="73"/>
      <c r="C1290" s="112"/>
      <c r="D1290" s="58"/>
      <c r="E1290" s="62"/>
      <c r="F1290" s="112"/>
      <c r="G1290" s="78"/>
      <c r="H1290" s="113"/>
      <c r="I1290" s="114"/>
      <c r="J1290" s="115"/>
    </row>
    <row r="1291" customFormat="false" ht="12.75" hidden="false" customHeight="false" outlineLevel="0" collapsed="false">
      <c r="A1291" s="78"/>
      <c r="B1291" s="73"/>
      <c r="C1291" s="112"/>
      <c r="D1291" s="58"/>
      <c r="E1291" s="62"/>
      <c r="F1291" s="112"/>
      <c r="G1291" s="78"/>
      <c r="H1291" s="113"/>
      <c r="I1291" s="114"/>
      <c r="J1291" s="115"/>
    </row>
    <row r="1292" customFormat="false" ht="12.75" hidden="false" customHeight="false" outlineLevel="0" collapsed="false">
      <c r="A1292" s="78"/>
      <c r="B1292" s="73"/>
      <c r="C1292" s="112"/>
      <c r="D1292" s="58"/>
      <c r="E1292" s="62"/>
      <c r="F1292" s="112"/>
      <c r="G1292" s="78"/>
      <c r="H1292" s="113"/>
      <c r="I1292" s="114"/>
      <c r="J1292" s="115"/>
    </row>
    <row r="1293" customFormat="false" ht="12.75" hidden="false" customHeight="false" outlineLevel="0" collapsed="false">
      <c r="C1293" s="112"/>
      <c r="D1293" s="58"/>
      <c r="E1293" s="62"/>
      <c r="F1293" s="112"/>
      <c r="G1293" s="78"/>
      <c r="H1293" s="113"/>
      <c r="J1293" s="115"/>
    </row>
    <row r="1294" customFormat="false" ht="12.75" hidden="false" customHeight="false" outlineLevel="0" collapsed="false">
      <c r="A1294" s="78"/>
      <c r="B1294" s="73"/>
      <c r="C1294" s="112"/>
      <c r="D1294" s="58"/>
      <c r="E1294" s="62"/>
      <c r="F1294" s="112"/>
      <c r="G1294" s="78"/>
      <c r="H1294" s="113"/>
      <c r="I1294" s="114"/>
    </row>
    <row r="1295" customFormat="false" ht="12.75" hidden="false" customHeight="false" outlineLevel="0" collapsed="false">
      <c r="A1295" s="111"/>
    </row>
    <row r="1296" customFormat="false" ht="12.75" hidden="false" customHeight="false" outlineLevel="0" collapsed="false">
      <c r="A1296" s="78"/>
      <c r="B1296" s="73"/>
      <c r="C1296" s="42"/>
      <c r="I1296" s="114"/>
    </row>
    <row r="1297" customFormat="false" ht="12.75" hidden="false" customHeight="false" outlineLevel="0" collapsed="false">
      <c r="A1297" s="78"/>
      <c r="B1297" s="73"/>
      <c r="C1297" s="112"/>
      <c r="D1297" s="58"/>
      <c r="E1297" s="62"/>
      <c r="F1297" s="112"/>
      <c r="G1297" s="78"/>
      <c r="H1297" s="113"/>
      <c r="I1297" s="114"/>
    </row>
    <row r="1299" customFormat="false" ht="12.75" hidden="false" customHeight="false" outlineLevel="0" collapsed="false">
      <c r="A1299" s="111"/>
    </row>
    <row r="1300" customFormat="false" ht="12.75" hidden="false" customHeight="false" outlineLevel="0" collapsed="false">
      <c r="A1300" s="78"/>
      <c r="B1300" s="73"/>
      <c r="C1300" s="112"/>
    </row>
    <row r="1302" customFormat="false" ht="12.75" hidden="false" customHeight="false" outlineLevel="0" collapsed="false">
      <c r="A1302" s="111"/>
    </row>
    <row r="1303" customFormat="false" ht="12.75" hidden="false" customHeight="false" outlineLevel="0" collapsed="false">
      <c r="A1303" s="78"/>
      <c r="B1303" s="73"/>
      <c r="C1303" s="112"/>
      <c r="D1303" s="58"/>
      <c r="E1303" s="62"/>
      <c r="F1303" s="112"/>
      <c r="G1303" s="78"/>
      <c r="H1303" s="113"/>
      <c r="I1303" s="114"/>
      <c r="J1303" s="115"/>
      <c r="K1303" s="114"/>
    </row>
    <row r="1304" customFormat="false" ht="12.75" hidden="false" customHeight="false" outlineLevel="0" collapsed="false">
      <c r="A1304" s="78"/>
      <c r="B1304" s="73"/>
      <c r="C1304" s="112"/>
      <c r="D1304" s="58"/>
      <c r="E1304" s="62"/>
      <c r="F1304" s="112"/>
      <c r="G1304" s="78"/>
      <c r="H1304" s="113"/>
      <c r="I1304" s="114"/>
      <c r="J1304" s="115"/>
      <c r="K1304" s="114"/>
    </row>
    <row r="1305" customFormat="false" ht="12.75" hidden="false" customHeight="false" outlineLevel="0" collapsed="false">
      <c r="A1305" s="78"/>
      <c r="B1305" s="73"/>
      <c r="C1305" s="112"/>
      <c r="D1305" s="58"/>
      <c r="E1305" s="62"/>
      <c r="F1305" s="112"/>
      <c r="G1305" s="78"/>
      <c r="H1305" s="113"/>
      <c r="I1305" s="114"/>
      <c r="J1305" s="115"/>
      <c r="K1305" s="114"/>
    </row>
    <row r="1306" customFormat="false" ht="12.75" hidden="false" customHeight="false" outlineLevel="0" collapsed="false">
      <c r="A1306" s="111"/>
    </row>
    <row r="1307" customFormat="false" ht="12.75" hidden="false" customHeight="false" outlineLevel="0" collapsed="false">
      <c r="C1307" s="42"/>
      <c r="D1307" s="58"/>
      <c r="E1307" s="62"/>
      <c r="F1307" s="112"/>
      <c r="G1307" s="78"/>
      <c r="H1307" s="113"/>
      <c r="I1307" s="114"/>
    </row>
    <row r="1308" customFormat="false" ht="12.75" hidden="false" customHeight="false" outlineLevel="0" collapsed="false">
      <c r="C1308" s="42"/>
      <c r="D1308" s="58"/>
      <c r="E1308" s="62"/>
      <c r="F1308" s="112"/>
      <c r="G1308" s="78"/>
      <c r="H1308" s="113"/>
      <c r="I1308" s="114"/>
    </row>
    <row r="1309" customFormat="false" ht="12.75" hidden="false" customHeight="false" outlineLevel="0" collapsed="false">
      <c r="A1309" s="78"/>
      <c r="B1309" s="73"/>
      <c r="C1309" s="112"/>
      <c r="D1309" s="58"/>
      <c r="E1309" s="62"/>
      <c r="F1309" s="112"/>
      <c r="G1309" s="78"/>
      <c r="H1309" s="113"/>
      <c r="I1309" s="114"/>
    </row>
    <row r="1310" customFormat="false" ht="12.75" hidden="false" customHeight="false" outlineLevel="0" collapsed="false">
      <c r="A1310" s="78"/>
      <c r="B1310" s="73"/>
      <c r="C1310" s="112"/>
      <c r="D1310" s="58"/>
      <c r="E1310" s="62"/>
      <c r="F1310" s="112"/>
      <c r="G1310" s="78"/>
      <c r="H1310" s="113"/>
      <c r="I1310" s="114"/>
    </row>
    <row r="1311" customFormat="false" ht="12.75" hidden="false" customHeight="false" outlineLevel="0" collapsed="false">
      <c r="A1311" s="78"/>
      <c r="B1311" s="73"/>
      <c r="C1311" s="112"/>
      <c r="D1311" s="58"/>
      <c r="E1311" s="62"/>
      <c r="F1311" s="112"/>
      <c r="G1311" s="78"/>
      <c r="H1311" s="113"/>
      <c r="I1311" s="114"/>
    </row>
    <row r="1313" customFormat="false" ht="12.75" hidden="false" customHeight="false" outlineLevel="0" collapsed="false">
      <c r="A1313" s="111"/>
    </row>
    <row r="1314" customFormat="false" ht="12.75" hidden="false" customHeight="false" outlineLevel="0" collapsed="false">
      <c r="C1314" s="42"/>
    </row>
    <row r="1316" customFormat="false" ht="12.75" hidden="false" customHeight="false" outlineLevel="0" collapsed="false">
      <c r="A1316" s="111"/>
    </row>
    <row r="1317" customFormat="false" ht="12.75" hidden="false" customHeight="false" outlineLevel="0" collapsed="false">
      <c r="C1317" s="42"/>
    </row>
    <row r="1318" customFormat="false" ht="12.75" hidden="false" customHeight="false" outlineLevel="0" collapsed="false">
      <c r="C1318" s="42"/>
    </row>
    <row r="1319" customFormat="false" ht="12.75" hidden="false" customHeight="false" outlineLevel="0" collapsed="false">
      <c r="C1319" s="42"/>
    </row>
    <row r="1320" customFormat="false" ht="12.75" hidden="false" customHeight="false" outlineLevel="0" collapsed="false">
      <c r="C1320" s="42"/>
    </row>
    <row r="1321" customFormat="false" ht="12.75" hidden="false" customHeight="false" outlineLevel="0" collapsed="false">
      <c r="C1321" s="42"/>
    </row>
    <row r="1322" customFormat="false" ht="12.75" hidden="false" customHeight="false" outlineLevel="0" collapsed="false">
      <c r="C1322" s="42"/>
    </row>
    <row r="1323" customFormat="false" ht="12.75" hidden="false" customHeight="false" outlineLevel="0" collapsed="false">
      <c r="C1323" s="42"/>
    </row>
    <row r="1324" customFormat="false" ht="12.75" hidden="false" customHeight="false" outlineLevel="0" collapsed="false">
      <c r="A1324" s="111"/>
    </row>
    <row r="1325" customFormat="false" ht="12.75" hidden="false" customHeight="false" outlineLevel="0" collapsed="false">
      <c r="C1325" s="42"/>
    </row>
    <row r="1326" customFormat="false" ht="12.75" hidden="false" customHeight="false" outlineLevel="0" collapsed="false">
      <c r="C1326" s="42"/>
    </row>
    <row r="1327" customFormat="false" ht="12.75" hidden="false" customHeight="false" outlineLevel="0" collapsed="false">
      <c r="C1327" s="42"/>
    </row>
    <row r="1328" customFormat="false" ht="12.75" hidden="false" customHeight="false" outlineLevel="0" collapsed="false">
      <c r="C1328" s="42"/>
    </row>
    <row r="1332" customFormat="false" ht="12.75" hidden="false" customHeight="false" outlineLevel="0" collapsed="false">
      <c r="A1332" s="111"/>
      <c r="D1332" s="116"/>
    </row>
    <row r="1333" customFormat="false" ht="12.75" hidden="false" customHeight="false" outlineLevel="0" collapsed="false">
      <c r="A1333" s="78"/>
      <c r="B1333" s="73"/>
      <c r="C1333" s="112"/>
      <c r="D1333" s="58"/>
      <c r="E1333" s="62"/>
      <c r="F1333" s="112"/>
      <c r="G1333" s="78"/>
      <c r="H1333" s="113"/>
      <c r="I1333" s="114"/>
    </row>
    <row r="1334" customFormat="false" ht="12.75" hidden="false" customHeight="false" outlineLevel="0" collapsed="false">
      <c r="D1334" s="58"/>
      <c r="E1334" s="62"/>
      <c r="F1334" s="112"/>
      <c r="G1334" s="78"/>
      <c r="H1334" s="113"/>
      <c r="I1334" s="114"/>
    </row>
    <row r="1335" customFormat="false" ht="12.75" hidden="false" customHeight="false" outlineLevel="0" collapsed="false">
      <c r="D1335" s="58"/>
      <c r="E1335" s="62"/>
      <c r="F1335" s="112"/>
      <c r="G1335" s="78"/>
      <c r="H1335" s="113"/>
      <c r="I1335" s="114"/>
    </row>
    <row r="1336" customFormat="false" ht="12.75" hidden="false" customHeight="false" outlineLevel="0" collapsed="false">
      <c r="A1336" s="78"/>
      <c r="B1336" s="73"/>
      <c r="D1336" s="58"/>
      <c r="E1336" s="62"/>
      <c r="F1336" s="112"/>
      <c r="G1336" s="78"/>
      <c r="H1336" s="113"/>
      <c r="I1336" s="114"/>
    </row>
    <row r="1338" customFormat="false" ht="12.75" hidden="false" customHeight="false" outlineLevel="0" collapsed="false">
      <c r="A1338" s="111"/>
      <c r="D1338" s="61"/>
    </row>
    <row r="1339" customFormat="false" ht="12.75" hidden="false" customHeight="false" outlineLevel="0" collapsed="false">
      <c r="A1339" s="78"/>
      <c r="B1339" s="73"/>
      <c r="C1339" s="112"/>
      <c r="D1339" s="58"/>
      <c r="E1339" s="62"/>
      <c r="F1339" s="112"/>
      <c r="G1339" s="78"/>
      <c r="H1339" s="113"/>
      <c r="I1339" s="114"/>
      <c r="J1339" s="115"/>
      <c r="K1339" s="114"/>
    </row>
    <row r="1340" customFormat="false" ht="12.75" hidden="false" customHeight="false" outlineLevel="0" collapsed="false">
      <c r="A1340" s="78"/>
      <c r="B1340" s="73"/>
      <c r="C1340" s="112"/>
      <c r="D1340" s="58"/>
      <c r="E1340" s="62"/>
      <c r="F1340" s="112"/>
      <c r="G1340" s="78"/>
      <c r="H1340" s="113"/>
      <c r="I1340" s="114"/>
      <c r="J1340" s="115"/>
      <c r="K1340" s="114"/>
    </row>
    <row r="1341" customFormat="false" ht="12.75" hidden="false" customHeight="false" outlineLevel="0" collapsed="false">
      <c r="A1341" s="78"/>
      <c r="B1341" s="73"/>
      <c r="C1341" s="112"/>
      <c r="D1341" s="58"/>
      <c r="E1341" s="62"/>
      <c r="F1341" s="112"/>
      <c r="G1341" s="78"/>
      <c r="H1341" s="113"/>
      <c r="I1341" s="114"/>
      <c r="J1341" s="115"/>
      <c r="K1341" s="114"/>
    </row>
    <row r="1342" customFormat="false" ht="12.75" hidden="false" customHeight="false" outlineLevel="0" collapsed="false">
      <c r="A1342" s="78"/>
      <c r="B1342" s="73"/>
      <c r="C1342" s="112"/>
      <c r="D1342" s="58"/>
      <c r="E1342" s="62"/>
      <c r="F1342" s="112"/>
      <c r="G1342" s="78"/>
      <c r="H1342" s="113"/>
      <c r="I1342" s="114"/>
      <c r="J1342" s="115"/>
      <c r="K1342" s="114"/>
    </row>
    <row r="1343" customFormat="false" ht="12.75" hidden="false" customHeight="false" outlineLevel="0" collapsed="false">
      <c r="A1343" s="78"/>
      <c r="B1343" s="73"/>
      <c r="C1343" s="112"/>
      <c r="D1343" s="58"/>
      <c r="E1343" s="62"/>
      <c r="F1343" s="112"/>
      <c r="G1343" s="78"/>
      <c r="H1343" s="113"/>
      <c r="I1343" s="114"/>
      <c r="J1343" s="115"/>
      <c r="K1343" s="114"/>
    </row>
    <row r="1344" customFormat="false" ht="12.75" hidden="false" customHeight="false" outlineLevel="0" collapsed="false">
      <c r="A1344" s="78"/>
      <c r="B1344" s="73"/>
      <c r="C1344" s="112"/>
      <c r="D1344" s="58"/>
      <c r="E1344" s="62"/>
      <c r="F1344" s="112"/>
      <c r="G1344" s="78"/>
      <c r="H1344" s="113"/>
      <c r="I1344" s="114"/>
      <c r="J1344" s="115"/>
      <c r="K1344" s="114"/>
    </row>
    <row r="1346" customFormat="false" ht="12.75" hidden="false" customHeight="false" outlineLevel="0" collapsed="false">
      <c r="A1346" s="111"/>
    </row>
    <row r="1347" customFormat="false" ht="12.75" hidden="false" customHeight="false" outlineLevel="0" collapsed="false">
      <c r="A1347" s="78"/>
      <c r="B1347" s="73"/>
      <c r="C1347" s="114"/>
      <c r="D1347" s="61"/>
      <c r="E1347" s="62"/>
      <c r="F1347" s="112"/>
      <c r="G1347" s="78"/>
      <c r="H1347" s="113"/>
      <c r="I1347" s="114"/>
    </row>
    <row r="1348" customFormat="false" ht="12.75" hidden="false" customHeight="false" outlineLevel="0" collapsed="false">
      <c r="A1348" s="78"/>
      <c r="B1348" s="73"/>
      <c r="C1348" s="112"/>
      <c r="D1348" s="58"/>
      <c r="E1348" s="62"/>
      <c r="F1348" s="112"/>
      <c r="G1348" s="78"/>
      <c r="H1348" s="113"/>
      <c r="I1348" s="114"/>
    </row>
    <row r="1349" customFormat="false" ht="12.75" hidden="false" customHeight="false" outlineLevel="0" collapsed="false">
      <c r="A1349" s="78"/>
      <c r="B1349" s="73"/>
      <c r="C1349" s="112"/>
      <c r="D1349" s="58"/>
      <c r="E1349" s="62"/>
      <c r="F1349" s="112"/>
      <c r="G1349" s="78"/>
      <c r="H1349" s="113"/>
      <c r="I1349" s="114"/>
    </row>
    <row r="1350" customFormat="false" ht="12.75" hidden="false" customHeight="false" outlineLevel="0" collapsed="false">
      <c r="A1350" s="78"/>
      <c r="B1350" s="73"/>
      <c r="C1350" s="112"/>
      <c r="D1350" s="58"/>
      <c r="E1350" s="62"/>
      <c r="F1350" s="112"/>
      <c r="G1350" s="78"/>
      <c r="H1350" s="113"/>
      <c r="I1350" s="114"/>
    </row>
    <row r="1352" customFormat="false" ht="12.75" hidden="false" customHeight="false" outlineLevel="0" collapsed="false">
      <c r="A1352" s="111"/>
    </row>
    <row r="1353" customFormat="false" ht="12.75" hidden="false" customHeight="false" outlineLevel="0" collapsed="false">
      <c r="A1353" s="78"/>
      <c r="B1353" s="73"/>
    </row>
    <row r="1355" customFormat="false" ht="12.75" hidden="false" customHeight="false" outlineLevel="0" collapsed="false">
      <c r="A1355" s="111"/>
    </row>
    <row r="1356" customFormat="false" ht="12.75" hidden="false" customHeight="false" outlineLevel="0" collapsed="false">
      <c r="A1356" s="78"/>
      <c r="B1356" s="73"/>
      <c r="C1356" s="112"/>
      <c r="D1356" s="58"/>
      <c r="E1356" s="62"/>
      <c r="F1356" s="112"/>
      <c r="G1356" s="78"/>
      <c r="H1356" s="113"/>
      <c r="I1356" s="114"/>
      <c r="J1356" s="115"/>
      <c r="K1356" s="114"/>
    </row>
    <row r="1357" customFormat="false" ht="12.75" hidden="false" customHeight="false" outlineLevel="0" collapsed="false">
      <c r="A1357" s="78"/>
      <c r="B1357" s="73"/>
      <c r="C1357" s="112"/>
      <c r="D1357" s="58"/>
      <c r="E1357" s="62"/>
      <c r="F1357" s="112"/>
      <c r="G1357" s="78"/>
      <c r="H1357" s="113"/>
      <c r="I1357" s="114"/>
      <c r="J1357" s="115"/>
      <c r="K1357" s="114"/>
    </row>
    <row r="1358" customFormat="false" ht="12.75" hidden="false" customHeight="false" outlineLevel="0" collapsed="false">
      <c r="A1358" s="78"/>
      <c r="B1358" s="73"/>
      <c r="C1358" s="112"/>
      <c r="D1358" s="58"/>
      <c r="E1358" s="62"/>
      <c r="F1358" s="112"/>
      <c r="G1358" s="78"/>
      <c r="H1358" s="113"/>
      <c r="I1358" s="114"/>
      <c r="J1358" s="115"/>
      <c r="K1358" s="114"/>
    </row>
    <row r="1359" customFormat="false" ht="12.75" hidden="false" customHeight="false" outlineLevel="0" collapsed="false">
      <c r="A1359" s="78"/>
      <c r="B1359" s="73"/>
      <c r="C1359" s="112"/>
      <c r="D1359" s="58"/>
      <c r="E1359" s="62"/>
      <c r="F1359" s="112"/>
      <c r="G1359" s="78"/>
      <c r="H1359" s="113"/>
      <c r="I1359" s="114"/>
    </row>
    <row r="1361" customFormat="false" ht="12.75" hidden="false" customHeight="false" outlineLevel="0" collapsed="false">
      <c r="A1361" s="111"/>
    </row>
    <row r="1362" customFormat="false" ht="12.75" hidden="false" customHeight="false" outlineLevel="0" collapsed="false">
      <c r="A1362" s="78"/>
      <c r="B1362" s="73"/>
      <c r="C1362" s="112"/>
      <c r="D1362" s="58"/>
      <c r="E1362" s="62"/>
      <c r="F1362" s="112"/>
      <c r="G1362" s="78"/>
      <c r="H1362" s="113"/>
      <c r="I1362" s="114"/>
      <c r="J1362" s="115"/>
      <c r="K1362" s="114"/>
    </row>
    <row r="1363" customFormat="false" ht="12.75" hidden="false" customHeight="false" outlineLevel="0" collapsed="false">
      <c r="A1363" s="78"/>
      <c r="B1363" s="73"/>
      <c r="C1363" s="112"/>
      <c r="D1363" s="58"/>
      <c r="E1363" s="62"/>
      <c r="F1363" s="112"/>
      <c r="G1363" s="78"/>
      <c r="H1363" s="113"/>
      <c r="I1363" s="114"/>
      <c r="J1363" s="115"/>
      <c r="K1363" s="114"/>
    </row>
    <row r="1364" customFormat="false" ht="12.75" hidden="false" customHeight="false" outlineLevel="0" collapsed="false">
      <c r="A1364" s="78"/>
      <c r="B1364" s="73"/>
      <c r="C1364" s="114"/>
      <c r="D1364" s="58"/>
      <c r="E1364" s="62"/>
      <c r="F1364" s="112"/>
      <c r="G1364" s="78"/>
      <c r="H1364" s="113"/>
      <c r="I1364" s="114"/>
      <c r="J1364" s="115"/>
      <c r="K1364" s="114"/>
    </row>
    <row r="1365" customFormat="false" ht="12.75" hidden="false" customHeight="false" outlineLevel="0" collapsed="false">
      <c r="A1365" s="78"/>
      <c r="B1365" s="73"/>
      <c r="C1365" s="112"/>
      <c r="D1365" s="58"/>
      <c r="E1365" s="62"/>
      <c r="F1365" s="112"/>
      <c r="G1365" s="78"/>
      <c r="H1365" s="113"/>
      <c r="I1365" s="114"/>
      <c r="J1365" s="115"/>
      <c r="K1365" s="114"/>
    </row>
    <row r="1366" customFormat="false" ht="12.75" hidden="false" customHeight="false" outlineLevel="0" collapsed="false">
      <c r="A1366" s="78"/>
      <c r="B1366" s="73"/>
      <c r="C1366" s="112"/>
      <c r="D1366" s="58"/>
      <c r="E1366" s="62"/>
      <c r="F1366" s="112"/>
      <c r="G1366" s="78"/>
      <c r="H1366" s="113"/>
      <c r="I1366" s="114"/>
      <c r="J1366" s="115"/>
      <c r="K1366" s="114"/>
    </row>
    <row r="1367" customFormat="false" ht="12.75" hidden="false" customHeight="false" outlineLevel="0" collapsed="false">
      <c r="A1367" s="111"/>
    </row>
    <row r="1368" customFormat="false" ht="12.75" hidden="false" customHeight="false" outlineLevel="0" collapsed="false">
      <c r="A1368" s="78"/>
      <c r="B1368" s="73"/>
      <c r="I1368" s="114"/>
    </row>
    <row r="1369" customFormat="false" ht="12.75" hidden="false" customHeight="false" outlineLevel="0" collapsed="false">
      <c r="A1369" s="78"/>
      <c r="B1369" s="73"/>
      <c r="I1369" s="114"/>
    </row>
    <row r="1370" customFormat="false" ht="12.75" hidden="false" customHeight="false" outlineLevel="0" collapsed="false">
      <c r="C1370" s="112"/>
      <c r="D1370" s="58"/>
      <c r="E1370" s="62"/>
      <c r="F1370" s="112"/>
      <c r="G1370" s="78"/>
      <c r="H1370" s="113"/>
      <c r="I1370" s="114"/>
      <c r="J1370" s="115"/>
      <c r="K1370" s="114"/>
    </row>
    <row r="1371" customFormat="false" ht="12.75" hidden="false" customHeight="false" outlineLevel="0" collapsed="false">
      <c r="A1371" s="78"/>
      <c r="B1371" s="73"/>
      <c r="C1371" s="112"/>
      <c r="D1371" s="58"/>
      <c r="E1371" s="62"/>
      <c r="F1371" s="112"/>
      <c r="G1371" s="78"/>
      <c r="H1371" s="113"/>
      <c r="I1371" s="114"/>
      <c r="J1371" s="115"/>
      <c r="K1371" s="114"/>
    </row>
    <row r="1372" customFormat="false" ht="12.75" hidden="false" customHeight="false" outlineLevel="0" collapsed="false">
      <c r="A1372" s="78"/>
      <c r="B1372" s="73"/>
      <c r="C1372" s="112"/>
      <c r="D1372" s="58"/>
      <c r="E1372" s="62"/>
      <c r="F1372" s="112"/>
      <c r="G1372" s="78"/>
      <c r="H1372" s="113"/>
      <c r="I1372" s="114"/>
      <c r="J1372" s="115"/>
      <c r="K1372" s="114"/>
    </row>
    <row r="1373" customFormat="false" ht="12.75" hidden="false" customHeight="false" outlineLevel="0" collapsed="false">
      <c r="A1373" s="78"/>
      <c r="B1373" s="73"/>
      <c r="C1373" s="112"/>
      <c r="D1373" s="58"/>
      <c r="E1373" s="62"/>
      <c r="F1373" s="112"/>
      <c r="G1373" s="78"/>
      <c r="H1373" s="113"/>
      <c r="I1373" s="114"/>
      <c r="J1373" s="115"/>
      <c r="K1373" s="114"/>
    </row>
    <row r="1374" customFormat="false" ht="12.75" hidden="false" customHeight="false" outlineLevel="0" collapsed="false">
      <c r="A1374" s="78"/>
      <c r="B1374" s="73"/>
      <c r="C1374" s="112"/>
      <c r="D1374" s="58"/>
      <c r="E1374" s="62"/>
      <c r="F1374" s="112"/>
      <c r="G1374" s="78"/>
      <c r="H1374" s="113"/>
      <c r="I1374" s="114"/>
      <c r="J1374" s="115"/>
      <c r="K1374" s="114"/>
    </row>
    <row r="1375" customFormat="false" ht="12.75" hidden="false" customHeight="false" outlineLevel="0" collapsed="false">
      <c r="A1375" s="78"/>
      <c r="B1375" s="73"/>
      <c r="C1375" s="112"/>
      <c r="D1375" s="58"/>
      <c r="E1375" s="62"/>
      <c r="F1375" s="112"/>
      <c r="G1375" s="78"/>
      <c r="H1375" s="113"/>
      <c r="J1375" s="115"/>
      <c r="K1375" s="114"/>
    </row>
    <row r="1376" customFormat="false" ht="12.75" hidden="false" customHeight="false" outlineLevel="0" collapsed="false">
      <c r="A1376" s="78"/>
      <c r="B1376" s="73"/>
      <c r="C1376" s="112"/>
      <c r="D1376" s="58"/>
      <c r="E1376" s="62"/>
      <c r="F1376" s="112"/>
      <c r="G1376" s="78"/>
      <c r="H1376" s="113"/>
      <c r="I1376" s="114"/>
      <c r="J1376" s="115"/>
      <c r="K1376" s="114"/>
    </row>
    <row r="1377" customFormat="false" ht="12.75" hidden="false" customHeight="false" outlineLevel="0" collapsed="false">
      <c r="C1377" s="112"/>
      <c r="D1377" s="58"/>
      <c r="E1377" s="62"/>
      <c r="F1377" s="112"/>
      <c r="G1377" s="78"/>
      <c r="H1377" s="113"/>
      <c r="I1377" s="114"/>
      <c r="J1377" s="115"/>
      <c r="K1377" s="114"/>
    </row>
    <row r="1378" customFormat="false" ht="12.75" hidden="false" customHeight="false" outlineLevel="0" collapsed="false">
      <c r="A1378" s="78"/>
      <c r="B1378" s="73"/>
      <c r="C1378" s="112"/>
      <c r="D1378" s="58"/>
      <c r="E1378" s="62"/>
      <c r="F1378" s="112"/>
      <c r="G1378" s="78"/>
      <c r="H1378" s="113"/>
      <c r="I1378" s="114"/>
      <c r="J1378" s="115"/>
      <c r="K1378" s="114"/>
    </row>
    <row r="1379" customFormat="false" ht="12.75" hidden="false" customHeight="false" outlineLevel="0" collapsed="false">
      <c r="A1379" s="78"/>
      <c r="B1379" s="73"/>
      <c r="C1379" s="112"/>
      <c r="D1379" s="58"/>
      <c r="E1379" s="62"/>
      <c r="F1379" s="112"/>
      <c r="G1379" s="78"/>
      <c r="H1379" s="113"/>
      <c r="J1379" s="115"/>
      <c r="K1379" s="114"/>
    </row>
    <row r="1380" customFormat="false" ht="12.75" hidden="false" customHeight="false" outlineLevel="0" collapsed="false">
      <c r="A1380" s="78"/>
      <c r="B1380" s="73"/>
      <c r="C1380" s="112"/>
      <c r="D1380" s="58"/>
      <c r="E1380" s="62"/>
      <c r="F1380" s="112"/>
      <c r="G1380" s="78"/>
      <c r="H1380" s="113"/>
      <c r="I1380" s="114"/>
      <c r="J1380" s="115"/>
      <c r="K1380" s="114"/>
    </row>
    <row r="1381" customFormat="false" ht="12.75" hidden="false" customHeight="false" outlineLevel="0" collapsed="false">
      <c r="A1381" s="111"/>
    </row>
    <row r="1382" customFormat="false" ht="12.75" hidden="false" customHeight="false" outlineLevel="0" collapsed="false">
      <c r="A1382" s="78"/>
      <c r="B1382" s="73"/>
      <c r="C1382" s="112"/>
      <c r="D1382" s="58"/>
      <c r="E1382" s="62"/>
      <c r="F1382" s="112"/>
      <c r="G1382" s="78"/>
      <c r="H1382" s="113"/>
      <c r="I1382" s="114"/>
      <c r="J1382" s="115"/>
      <c r="K1382" s="114"/>
    </row>
    <row r="1383" customFormat="false" ht="12.75" hidden="false" customHeight="false" outlineLevel="0" collapsed="false">
      <c r="A1383" s="78"/>
      <c r="B1383" s="73"/>
      <c r="C1383" s="112"/>
      <c r="D1383" s="58"/>
      <c r="E1383" s="62"/>
      <c r="F1383" s="112"/>
      <c r="G1383" s="78"/>
      <c r="H1383" s="113"/>
      <c r="I1383" s="114"/>
      <c r="J1383" s="115"/>
      <c r="K1383" s="114"/>
    </row>
    <row r="1384" customFormat="false" ht="12.75" hidden="false" customHeight="false" outlineLevel="0" collapsed="false">
      <c r="A1384" s="78"/>
      <c r="B1384" s="73"/>
      <c r="C1384" s="112"/>
      <c r="D1384" s="58"/>
      <c r="E1384" s="62"/>
      <c r="F1384" s="112"/>
      <c r="G1384" s="78"/>
      <c r="H1384" s="113"/>
      <c r="I1384" s="114"/>
      <c r="J1384" s="115"/>
      <c r="K1384" s="114"/>
    </row>
    <row r="1385" customFormat="false" ht="12.75" hidden="false" customHeight="false" outlineLevel="0" collapsed="false">
      <c r="A1385" s="78"/>
      <c r="B1385" s="73"/>
      <c r="C1385" s="112"/>
      <c r="D1385" s="58"/>
      <c r="E1385" s="62"/>
      <c r="F1385" s="112"/>
      <c r="G1385" s="78"/>
      <c r="H1385" s="113"/>
      <c r="I1385" s="114"/>
      <c r="J1385" s="115"/>
      <c r="K1385" s="114"/>
    </row>
    <row r="1386" customFormat="false" ht="12.75" hidden="false" customHeight="false" outlineLevel="0" collapsed="false">
      <c r="A1386" s="78"/>
      <c r="B1386" s="73"/>
      <c r="C1386" s="114"/>
      <c r="D1386" s="61"/>
      <c r="E1386" s="62"/>
      <c r="F1386" s="112"/>
      <c r="G1386" s="78"/>
      <c r="H1386" s="113"/>
      <c r="I1386" s="114"/>
      <c r="J1386" s="115"/>
      <c r="K1386" s="114"/>
    </row>
    <row r="1387" customFormat="false" ht="12.75" hidden="false" customHeight="false" outlineLevel="0" collapsed="false">
      <c r="C1387" s="112"/>
      <c r="D1387" s="58"/>
      <c r="E1387" s="62"/>
      <c r="F1387" s="112"/>
      <c r="G1387" s="78"/>
      <c r="H1387" s="113"/>
      <c r="J1387" s="115"/>
    </row>
    <row r="1388" customFormat="false" ht="12.75" hidden="false" customHeight="false" outlineLevel="0" collapsed="false">
      <c r="C1388" s="112"/>
      <c r="D1388" s="58"/>
      <c r="E1388" s="62"/>
      <c r="F1388" s="112"/>
      <c r="G1388" s="78"/>
      <c r="H1388" s="113"/>
      <c r="J1388" s="115"/>
    </row>
    <row r="1389" customFormat="false" ht="12.75" hidden="false" customHeight="false" outlineLevel="0" collapsed="false">
      <c r="A1389" s="78"/>
      <c r="B1389" s="73"/>
      <c r="C1389" s="112"/>
      <c r="D1389" s="58"/>
      <c r="E1389" s="62"/>
      <c r="F1389" s="112"/>
      <c r="G1389" s="78"/>
      <c r="H1389" s="113"/>
      <c r="I1389" s="114"/>
      <c r="J1389" s="115"/>
    </row>
    <row r="1390" customFormat="false" ht="12.75" hidden="false" customHeight="false" outlineLevel="0" collapsed="false">
      <c r="A1390" s="78"/>
      <c r="B1390" s="73"/>
      <c r="C1390" s="112"/>
      <c r="D1390" s="58"/>
      <c r="E1390" s="62"/>
      <c r="F1390" s="112"/>
      <c r="G1390" s="78"/>
      <c r="H1390" s="113"/>
      <c r="I1390" s="114"/>
      <c r="J1390" s="115"/>
    </row>
    <row r="1391" customFormat="false" ht="12.75" hidden="false" customHeight="false" outlineLevel="0" collapsed="false">
      <c r="A1391" s="78"/>
      <c r="B1391" s="73"/>
      <c r="C1391" s="112"/>
      <c r="D1391" s="58"/>
      <c r="E1391" s="62"/>
      <c r="F1391" s="112"/>
      <c r="G1391" s="78"/>
      <c r="H1391" s="113"/>
      <c r="I1391" s="114"/>
      <c r="J1391" s="115"/>
    </row>
    <row r="1392" customFormat="false" ht="12.75" hidden="false" customHeight="false" outlineLevel="0" collapsed="false">
      <c r="A1392" s="78"/>
      <c r="B1392" s="73"/>
      <c r="C1392" s="112"/>
      <c r="D1392" s="58"/>
      <c r="E1392" s="62"/>
      <c r="F1392" s="112"/>
      <c r="G1392" s="78"/>
      <c r="H1392" s="113"/>
      <c r="I1392" s="114"/>
      <c r="J1392" s="115"/>
    </row>
    <row r="1393" customFormat="false" ht="12.75" hidden="false" customHeight="false" outlineLevel="0" collapsed="false">
      <c r="A1393" s="111"/>
    </row>
    <row r="1394" customFormat="false" ht="12.75" hidden="false" customHeight="false" outlineLevel="0" collapsed="false">
      <c r="A1394" s="78"/>
      <c r="B1394" s="73"/>
      <c r="C1394" s="112"/>
      <c r="D1394" s="58"/>
      <c r="E1394" s="62"/>
      <c r="F1394" s="112"/>
      <c r="G1394" s="78"/>
      <c r="H1394" s="113"/>
      <c r="I1394" s="114"/>
      <c r="J1394" s="115"/>
      <c r="K1394" s="114"/>
    </row>
    <row r="1395" customFormat="false" ht="12.75" hidden="false" customHeight="false" outlineLevel="0" collapsed="false">
      <c r="A1395" s="78"/>
      <c r="B1395" s="73"/>
      <c r="C1395" s="112"/>
      <c r="D1395" s="58"/>
      <c r="E1395" s="62"/>
      <c r="F1395" s="112"/>
      <c r="G1395" s="78"/>
      <c r="H1395" s="113"/>
      <c r="I1395" s="114"/>
      <c r="J1395" s="115"/>
      <c r="K1395" s="114"/>
    </row>
    <row r="1396" customFormat="false" ht="12.75" hidden="false" customHeight="false" outlineLevel="0" collapsed="false">
      <c r="A1396" s="78"/>
      <c r="B1396" s="73"/>
      <c r="C1396" s="112"/>
      <c r="D1396" s="58"/>
      <c r="E1396" s="62"/>
      <c r="F1396" s="112"/>
      <c r="G1396" s="78"/>
      <c r="H1396" s="113"/>
      <c r="I1396" s="114"/>
      <c r="J1396" s="115"/>
      <c r="K1396" s="114"/>
    </row>
    <row r="1397" customFormat="false" ht="12.75" hidden="false" customHeight="false" outlineLevel="0" collapsed="false">
      <c r="A1397" s="78"/>
      <c r="B1397" s="73"/>
      <c r="C1397" s="112"/>
      <c r="D1397" s="58"/>
      <c r="E1397" s="62"/>
      <c r="F1397" s="112"/>
      <c r="G1397" s="78"/>
      <c r="H1397" s="113"/>
      <c r="I1397" s="114"/>
      <c r="J1397" s="115"/>
      <c r="K1397" s="114"/>
    </row>
    <row r="1398" customFormat="false" ht="12.75" hidden="false" customHeight="false" outlineLevel="0" collapsed="false">
      <c r="A1398" s="78"/>
      <c r="B1398" s="73"/>
      <c r="C1398" s="112"/>
      <c r="D1398" s="58"/>
      <c r="E1398" s="62"/>
      <c r="F1398" s="112"/>
      <c r="G1398" s="78"/>
      <c r="H1398" s="113"/>
      <c r="I1398" s="114"/>
      <c r="J1398" s="115"/>
      <c r="K1398" s="114"/>
    </row>
    <row r="1399" customFormat="false" ht="12.75" hidden="false" customHeight="false" outlineLevel="0" collapsed="false">
      <c r="A1399" s="78"/>
      <c r="B1399" s="73"/>
      <c r="C1399" s="112"/>
      <c r="D1399" s="58"/>
      <c r="E1399" s="62"/>
      <c r="F1399" s="112"/>
      <c r="G1399" s="78"/>
      <c r="H1399" s="113"/>
      <c r="I1399" s="114"/>
      <c r="J1399" s="115"/>
      <c r="K1399" s="114"/>
    </row>
    <row r="1400" customFormat="false" ht="12.75" hidden="false" customHeight="false" outlineLevel="0" collapsed="false">
      <c r="A1400" s="78"/>
      <c r="B1400" s="73"/>
      <c r="C1400" s="112"/>
      <c r="D1400" s="58"/>
      <c r="E1400" s="62"/>
      <c r="F1400" s="112"/>
      <c r="G1400" s="78"/>
      <c r="H1400" s="113"/>
      <c r="I1400" s="114"/>
      <c r="J1400" s="115"/>
      <c r="K1400" s="114"/>
    </row>
    <row r="1401" customFormat="false" ht="12.75" hidden="false" customHeight="false" outlineLevel="0" collapsed="false">
      <c r="A1401" s="78"/>
      <c r="B1401" s="73"/>
      <c r="C1401" s="112"/>
      <c r="D1401" s="58"/>
      <c r="E1401" s="62"/>
      <c r="F1401" s="112"/>
      <c r="G1401" s="78"/>
      <c r="H1401" s="113"/>
      <c r="I1401" s="114"/>
      <c r="J1401" s="115"/>
      <c r="K1401" s="114"/>
    </row>
    <row r="1402" customFormat="false" ht="12.75" hidden="false" customHeight="false" outlineLevel="0" collapsed="false">
      <c r="A1402" s="78"/>
      <c r="B1402" s="73"/>
      <c r="C1402" s="112"/>
      <c r="D1402" s="58"/>
      <c r="E1402" s="62"/>
      <c r="F1402" s="112"/>
      <c r="G1402" s="78"/>
      <c r="H1402" s="113"/>
      <c r="I1402" s="114"/>
      <c r="J1402" s="115"/>
      <c r="K1402" s="114"/>
    </row>
    <row r="1403" customFormat="false" ht="12.75" hidden="false" customHeight="false" outlineLevel="0" collapsed="false">
      <c r="A1403" s="78"/>
      <c r="B1403" s="73"/>
      <c r="C1403" s="112"/>
      <c r="D1403" s="58"/>
      <c r="E1403" s="62"/>
      <c r="F1403" s="112"/>
      <c r="G1403" s="78"/>
      <c r="H1403" s="113"/>
      <c r="I1403" s="114"/>
      <c r="J1403" s="115"/>
      <c r="K1403" s="114"/>
    </row>
    <row r="1404" customFormat="false" ht="12.75" hidden="false" customHeight="false" outlineLevel="0" collapsed="false">
      <c r="A1404" s="78"/>
      <c r="B1404" s="73"/>
      <c r="C1404" s="112"/>
      <c r="D1404" s="58"/>
      <c r="E1404" s="62"/>
      <c r="F1404" s="112"/>
      <c r="G1404" s="78"/>
      <c r="H1404" s="113"/>
      <c r="I1404" s="114"/>
      <c r="J1404" s="115"/>
      <c r="K1404" s="114"/>
    </row>
    <row r="1405" customFormat="false" ht="12.75" hidden="false" customHeight="false" outlineLevel="0" collapsed="false">
      <c r="A1405" s="78"/>
      <c r="B1405" s="73"/>
      <c r="C1405" s="112"/>
      <c r="D1405" s="58"/>
      <c r="E1405" s="62"/>
      <c r="F1405" s="112"/>
      <c r="G1405" s="78"/>
      <c r="H1405" s="113"/>
      <c r="I1405" s="114"/>
      <c r="J1405" s="115"/>
      <c r="K1405" s="114"/>
    </row>
    <row r="1406" customFormat="false" ht="12.75" hidden="false" customHeight="false" outlineLevel="0" collapsed="false">
      <c r="C1406" s="112"/>
      <c r="D1406" s="58"/>
      <c r="E1406" s="62"/>
      <c r="F1406" s="112"/>
      <c r="G1406" s="78"/>
      <c r="H1406" s="113"/>
      <c r="J1406" s="115"/>
      <c r="K1406" s="114"/>
    </row>
    <row r="1407" customFormat="false" ht="12.75" hidden="false" customHeight="false" outlineLevel="0" collapsed="false">
      <c r="A1407" s="78"/>
      <c r="B1407" s="73"/>
      <c r="C1407" s="112"/>
      <c r="D1407" s="58"/>
      <c r="E1407" s="62"/>
      <c r="F1407" s="112"/>
      <c r="G1407" s="78"/>
      <c r="H1407" s="113"/>
      <c r="I1407" s="114"/>
      <c r="J1407" s="115"/>
      <c r="K1407" s="114"/>
    </row>
    <row r="1408" customFormat="false" ht="12.75" hidden="false" customHeight="false" outlineLevel="0" collapsed="false">
      <c r="A1408" s="78"/>
      <c r="B1408" s="73"/>
      <c r="C1408" s="112"/>
      <c r="D1408" s="58"/>
      <c r="E1408" s="62"/>
      <c r="F1408" s="112"/>
      <c r="G1408" s="78"/>
      <c r="H1408" s="113"/>
      <c r="I1408" s="114"/>
      <c r="J1408" s="115"/>
      <c r="K1408" s="114"/>
    </row>
    <row r="1409" customFormat="false" ht="12.75" hidden="false" customHeight="false" outlineLevel="0" collapsed="false">
      <c r="C1409" s="112"/>
      <c r="D1409" s="58"/>
      <c r="E1409" s="62"/>
      <c r="F1409" s="112"/>
      <c r="G1409" s="78"/>
      <c r="H1409" s="113"/>
      <c r="I1409" s="114"/>
      <c r="J1409" s="115"/>
      <c r="K1409" s="114"/>
    </row>
    <row r="1410" customFormat="false" ht="12.75" hidden="false" customHeight="false" outlineLevel="0" collapsed="false">
      <c r="C1410" s="112"/>
      <c r="D1410" s="58"/>
      <c r="E1410" s="62"/>
      <c r="F1410" s="112"/>
      <c r="G1410" s="78"/>
      <c r="H1410" s="113"/>
      <c r="J1410" s="115"/>
      <c r="K1410" s="114"/>
    </row>
    <row r="1411" customFormat="false" ht="12.75" hidden="false" customHeight="false" outlineLevel="0" collapsed="false">
      <c r="A1411" s="78"/>
      <c r="B1411" s="73"/>
      <c r="C1411" s="112"/>
      <c r="D1411" s="58"/>
      <c r="E1411" s="62"/>
      <c r="F1411" s="112"/>
      <c r="G1411" s="78"/>
      <c r="H1411" s="113"/>
      <c r="I1411" s="114"/>
      <c r="J1411" s="115"/>
      <c r="K1411" s="114"/>
    </row>
    <row r="1412" customFormat="false" ht="12.75" hidden="false" customHeight="false" outlineLevel="0" collapsed="false">
      <c r="A1412" s="78"/>
      <c r="B1412" s="73"/>
      <c r="C1412" s="112"/>
      <c r="D1412" s="58"/>
      <c r="E1412" s="62"/>
      <c r="F1412" s="112"/>
      <c r="G1412" s="78"/>
      <c r="H1412" s="113"/>
      <c r="I1412" s="114"/>
      <c r="J1412" s="115"/>
      <c r="K1412" s="114"/>
    </row>
    <row r="1413" customFormat="false" ht="12.75" hidden="false" customHeight="false" outlineLevel="0" collapsed="false">
      <c r="A1413" s="78"/>
      <c r="B1413" s="73"/>
      <c r="C1413" s="112"/>
      <c r="D1413" s="58"/>
      <c r="E1413" s="62"/>
      <c r="F1413" s="112"/>
      <c r="G1413" s="78"/>
      <c r="H1413" s="113"/>
      <c r="I1413" s="114"/>
      <c r="J1413" s="115"/>
      <c r="K1413" s="114"/>
    </row>
    <row r="1414" customFormat="false" ht="12.75" hidden="false" customHeight="false" outlineLevel="0" collapsed="false">
      <c r="A1414" s="78"/>
      <c r="B1414" s="73"/>
      <c r="C1414" s="112"/>
      <c r="D1414" s="58"/>
      <c r="E1414" s="62"/>
      <c r="F1414" s="112"/>
      <c r="G1414" s="78"/>
      <c r="H1414" s="113"/>
      <c r="I1414" s="114"/>
      <c r="J1414" s="115"/>
      <c r="K1414" s="114"/>
    </row>
    <row r="1415" customFormat="false" ht="12.75" hidden="false" customHeight="false" outlineLevel="0" collapsed="false">
      <c r="A1415" s="78"/>
      <c r="B1415" s="73"/>
      <c r="C1415" s="112"/>
      <c r="D1415" s="58"/>
      <c r="E1415" s="62"/>
      <c r="F1415" s="112"/>
      <c r="G1415" s="78"/>
      <c r="H1415" s="113"/>
      <c r="J1415" s="115"/>
      <c r="K1415" s="114"/>
    </row>
    <row r="1416" customFormat="false" ht="12.75" hidden="false" customHeight="false" outlineLevel="0" collapsed="false">
      <c r="A1416" s="78"/>
      <c r="B1416" s="73"/>
      <c r="C1416" s="112"/>
      <c r="D1416" s="58"/>
      <c r="E1416" s="62"/>
      <c r="F1416" s="112"/>
      <c r="G1416" s="78"/>
      <c r="H1416" s="113"/>
      <c r="I1416" s="114"/>
      <c r="J1416" s="115"/>
      <c r="K1416" s="114"/>
    </row>
    <row r="1418" customFormat="false" ht="12.75" hidden="false" customHeight="false" outlineLevel="0" collapsed="false">
      <c r="A1418" s="111"/>
    </row>
    <row r="1419" customFormat="false" ht="12.75" hidden="false" customHeight="false" outlineLevel="0" collapsed="false">
      <c r="A1419" s="78"/>
      <c r="B1419" s="73"/>
      <c r="C1419" s="112"/>
      <c r="D1419" s="58"/>
      <c r="E1419" s="62"/>
      <c r="F1419" s="112"/>
      <c r="G1419" s="78"/>
      <c r="H1419" s="113"/>
      <c r="I1419" s="114"/>
      <c r="J1419" s="115"/>
      <c r="K1419" s="114"/>
    </row>
    <row r="1420" customFormat="false" ht="12.75" hidden="false" customHeight="false" outlineLevel="0" collapsed="false">
      <c r="A1420" s="78"/>
      <c r="B1420" s="73"/>
      <c r="C1420" s="112"/>
      <c r="D1420" s="58"/>
      <c r="E1420" s="62"/>
      <c r="F1420" s="112"/>
      <c r="G1420" s="78"/>
      <c r="H1420" s="113"/>
      <c r="I1420" s="114"/>
      <c r="J1420" s="115"/>
      <c r="K1420" s="114"/>
    </row>
    <row r="1421" customFormat="false" ht="12.75" hidden="false" customHeight="false" outlineLevel="0" collapsed="false">
      <c r="A1421" s="78"/>
      <c r="B1421" s="73"/>
      <c r="C1421" s="112"/>
      <c r="D1421" s="58"/>
      <c r="E1421" s="62"/>
      <c r="F1421" s="112"/>
      <c r="G1421" s="78"/>
      <c r="H1421" s="113"/>
      <c r="I1421" s="114"/>
      <c r="J1421" s="115"/>
      <c r="K1421" s="114"/>
    </row>
    <row r="1422" customFormat="false" ht="12.75" hidden="false" customHeight="false" outlineLevel="0" collapsed="false">
      <c r="C1422" s="112"/>
      <c r="D1422" s="58"/>
      <c r="E1422" s="62"/>
      <c r="F1422" s="112"/>
      <c r="G1422" s="78"/>
      <c r="H1422" s="113"/>
      <c r="J1422" s="115"/>
      <c r="K1422" s="114"/>
    </row>
    <row r="1423" customFormat="false" ht="12.75" hidden="false" customHeight="false" outlineLevel="0" collapsed="false">
      <c r="C1423" s="112"/>
      <c r="D1423" s="58"/>
      <c r="E1423" s="62"/>
      <c r="F1423" s="112"/>
      <c r="G1423" s="78"/>
      <c r="H1423" s="113"/>
      <c r="J1423" s="115"/>
      <c r="K1423" s="114"/>
    </row>
    <row r="1424" customFormat="false" ht="12.75" hidden="false" customHeight="false" outlineLevel="0" collapsed="false">
      <c r="C1424" s="112"/>
      <c r="D1424" s="58"/>
      <c r="E1424" s="62"/>
      <c r="F1424" s="112"/>
      <c r="G1424" s="78"/>
      <c r="H1424" s="113"/>
      <c r="I1424" s="114"/>
    </row>
    <row r="1425" customFormat="false" ht="12.75" hidden="false" customHeight="false" outlineLevel="0" collapsed="false">
      <c r="A1425" s="78"/>
      <c r="B1425" s="73"/>
      <c r="C1425" s="112"/>
      <c r="D1425" s="58"/>
      <c r="E1425" s="62"/>
      <c r="F1425" s="112"/>
      <c r="G1425" s="78"/>
      <c r="H1425" s="113"/>
      <c r="J1425" s="115"/>
      <c r="K1425" s="114"/>
    </row>
    <row r="1426" customFormat="false" ht="12.75" hidden="false" customHeight="false" outlineLevel="0" collapsed="false">
      <c r="A1426" s="78"/>
      <c r="B1426" s="73"/>
      <c r="C1426" s="112"/>
      <c r="D1426" s="58"/>
      <c r="E1426" s="62"/>
      <c r="F1426" s="112"/>
      <c r="G1426" s="78"/>
      <c r="H1426" s="113"/>
      <c r="I1426" s="114"/>
      <c r="J1426" s="115"/>
    </row>
    <row r="1427" customFormat="false" ht="12.75" hidden="false" customHeight="false" outlineLevel="0" collapsed="false">
      <c r="A1427" s="78"/>
      <c r="B1427" s="73"/>
      <c r="C1427" s="112"/>
      <c r="D1427" s="58"/>
      <c r="E1427" s="62"/>
      <c r="F1427" s="112"/>
      <c r="G1427" s="78"/>
      <c r="H1427" s="113"/>
      <c r="I1427" s="114"/>
      <c r="J1427" s="115"/>
    </row>
    <row r="1428" customFormat="false" ht="12.75" hidden="false" customHeight="false" outlineLevel="0" collapsed="false">
      <c r="A1428" s="111"/>
    </row>
    <row r="1429" customFormat="false" ht="12.75" hidden="false" customHeight="false" outlineLevel="0" collapsed="false">
      <c r="A1429" s="78"/>
      <c r="B1429" s="73"/>
    </row>
    <row r="1430" customFormat="false" ht="12.75" hidden="false" customHeight="false" outlineLevel="0" collapsed="false">
      <c r="A1430" s="78"/>
      <c r="B1430" s="73"/>
    </row>
    <row r="1433" customFormat="false" ht="12.75" hidden="false" customHeight="false" outlineLevel="0" collapsed="false">
      <c r="E1433" s="62"/>
      <c r="F1433" s="112"/>
      <c r="G1433" s="78"/>
      <c r="H1433" s="113"/>
      <c r="I1433" s="114"/>
      <c r="J1433" s="115"/>
      <c r="K1433" s="114"/>
    </row>
    <row r="1434" customFormat="false" ht="12.75" hidden="false" customHeight="false" outlineLevel="0" collapsed="false">
      <c r="E1434" s="62"/>
      <c r="F1434" s="112"/>
      <c r="G1434" s="78"/>
      <c r="H1434" s="113"/>
      <c r="I1434" s="114"/>
      <c r="J1434" s="115"/>
      <c r="K1434" s="114"/>
    </row>
    <row r="1435" customFormat="false" ht="12.75" hidden="false" customHeight="false" outlineLevel="0" collapsed="false">
      <c r="C1435" s="112"/>
      <c r="D1435" s="58"/>
      <c r="E1435" s="62"/>
      <c r="F1435" s="112"/>
      <c r="G1435" s="78"/>
      <c r="H1435" s="113"/>
    </row>
    <row r="1436" customFormat="false" ht="12.75" hidden="false" customHeight="false" outlineLevel="0" collapsed="false">
      <c r="A1436" s="78"/>
      <c r="B1436" s="73"/>
      <c r="C1436" s="112"/>
      <c r="D1436" s="58"/>
      <c r="E1436" s="62"/>
      <c r="F1436" s="112"/>
      <c r="G1436" s="78"/>
      <c r="H1436" s="113"/>
      <c r="I1436" s="114"/>
    </row>
    <row r="1437" customFormat="false" ht="12.75" hidden="false" customHeight="false" outlineLevel="0" collapsed="false">
      <c r="A1437" s="78"/>
      <c r="B1437" s="73"/>
      <c r="C1437" s="112"/>
      <c r="D1437" s="58"/>
      <c r="E1437" s="62"/>
      <c r="F1437" s="112"/>
      <c r="G1437" s="78"/>
      <c r="H1437" s="113"/>
      <c r="I1437" s="114"/>
      <c r="J1437" s="115"/>
      <c r="K1437" s="114"/>
    </row>
    <row r="1438" customFormat="false" ht="12.75" hidden="false" customHeight="false" outlineLevel="0" collapsed="false">
      <c r="A1438" s="78"/>
      <c r="B1438" s="73"/>
      <c r="C1438" s="112"/>
      <c r="D1438" s="58"/>
      <c r="E1438" s="62"/>
      <c r="F1438" s="112"/>
      <c r="G1438" s="78"/>
      <c r="H1438" s="113"/>
      <c r="I1438" s="114"/>
      <c r="J1438" s="115"/>
      <c r="K1438" s="114"/>
    </row>
    <row r="1439" customFormat="false" ht="12.75" hidden="false" customHeight="false" outlineLevel="0" collapsed="false">
      <c r="A1439" s="78"/>
      <c r="B1439" s="73"/>
      <c r="C1439" s="112"/>
      <c r="D1439" s="58"/>
      <c r="E1439" s="62"/>
      <c r="F1439" s="112"/>
      <c r="G1439" s="78"/>
      <c r="H1439" s="113"/>
      <c r="I1439" s="114"/>
      <c r="J1439" s="115"/>
      <c r="K1439" s="114"/>
    </row>
    <row r="1440" customFormat="false" ht="12.75" hidden="false" customHeight="false" outlineLevel="0" collapsed="false">
      <c r="A1440" s="78"/>
      <c r="B1440" s="73"/>
    </row>
    <row r="1442" customFormat="false" ht="12.75" hidden="false" customHeight="false" outlineLevel="0" collapsed="false">
      <c r="A1442" s="111"/>
    </row>
    <row r="1443" customFormat="false" ht="12.75" hidden="false" customHeight="false" outlineLevel="0" collapsed="false">
      <c r="A1443" s="78"/>
      <c r="B1443" s="73"/>
      <c r="C1443" s="112"/>
      <c r="D1443" s="58"/>
      <c r="E1443" s="62"/>
      <c r="F1443" s="112"/>
      <c r="G1443" s="78"/>
      <c r="H1443" s="113"/>
      <c r="I1443" s="114"/>
      <c r="K1443" s="114"/>
    </row>
    <row r="1444" customFormat="false" ht="12.75" hidden="false" customHeight="false" outlineLevel="0" collapsed="false">
      <c r="A1444" s="78"/>
      <c r="B1444" s="73"/>
      <c r="C1444" s="112"/>
      <c r="D1444" s="58"/>
      <c r="E1444" s="62"/>
      <c r="F1444" s="112"/>
      <c r="G1444" s="78"/>
      <c r="H1444" s="113"/>
      <c r="I1444" s="114"/>
      <c r="K1444" s="114"/>
    </row>
    <row r="1445" customFormat="false" ht="12.75" hidden="false" customHeight="false" outlineLevel="0" collapsed="false">
      <c r="A1445" s="78"/>
      <c r="B1445" s="73"/>
      <c r="C1445" s="112"/>
      <c r="D1445" s="58"/>
      <c r="E1445" s="62"/>
      <c r="F1445" s="112"/>
      <c r="G1445" s="78"/>
      <c r="H1445" s="113"/>
      <c r="I1445" s="114"/>
      <c r="K1445" s="114"/>
    </row>
    <row r="1446" customFormat="false" ht="12.75" hidden="false" customHeight="false" outlineLevel="0" collapsed="false">
      <c r="A1446" s="78"/>
      <c r="B1446" s="73"/>
      <c r="C1446" s="112"/>
      <c r="D1446" s="58"/>
      <c r="E1446" s="62"/>
      <c r="F1446" s="112"/>
      <c r="G1446" s="78"/>
      <c r="H1446" s="113"/>
      <c r="I1446" s="114"/>
      <c r="K1446" s="114"/>
    </row>
    <row r="1447" customFormat="false" ht="12.75" hidden="false" customHeight="false" outlineLevel="0" collapsed="false">
      <c r="A1447" s="78"/>
      <c r="B1447" s="73"/>
      <c r="C1447" s="112"/>
      <c r="D1447" s="58"/>
      <c r="E1447" s="62"/>
      <c r="F1447" s="112"/>
      <c r="G1447" s="78"/>
      <c r="H1447" s="113"/>
      <c r="I1447" s="114"/>
      <c r="J1447" s="115"/>
      <c r="K1447" s="114"/>
    </row>
    <row r="1448" customFormat="false" ht="12.75" hidden="false" customHeight="false" outlineLevel="0" collapsed="false">
      <c r="C1448" s="112"/>
      <c r="D1448" s="58"/>
      <c r="E1448" s="62"/>
      <c r="F1448" s="112"/>
      <c r="G1448" s="78"/>
      <c r="H1448" s="113"/>
      <c r="I1448" s="114"/>
      <c r="J1448" s="115"/>
    </row>
    <row r="1450" customFormat="false" ht="12.75" hidden="false" customHeight="false" outlineLevel="0" collapsed="false">
      <c r="A1450" s="111"/>
    </row>
    <row r="1451" customFormat="false" ht="12.75" hidden="false" customHeight="false" outlineLevel="0" collapsed="false">
      <c r="A1451" s="78"/>
      <c r="B1451" s="73"/>
      <c r="C1451" s="112"/>
      <c r="D1451" s="58"/>
      <c r="E1451" s="62"/>
      <c r="F1451" s="112"/>
      <c r="G1451" s="78"/>
      <c r="H1451" s="113"/>
      <c r="I1451" s="114"/>
    </row>
    <row r="1454" customFormat="false" ht="12.75" hidden="false" customHeight="false" outlineLevel="0" collapsed="false">
      <c r="A1454" s="111"/>
      <c r="B1454" s="133"/>
      <c r="C1454" s="45"/>
      <c r="G1454" s="78"/>
      <c r="H1454" s="113"/>
      <c r="I1454" s="114"/>
    </row>
    <row r="1455" customFormat="false" ht="12.75" hidden="false" customHeight="false" outlineLevel="0" collapsed="false">
      <c r="A1455" s="78"/>
      <c r="B1455" s="73"/>
      <c r="C1455" s="45"/>
      <c r="G1455" s="78"/>
      <c r="H1455" s="113"/>
      <c r="I1455" s="114"/>
    </row>
    <row r="1456" customFormat="false" ht="12.75" hidden="false" customHeight="false" outlineLevel="0" collapsed="false">
      <c r="A1456" s="78"/>
      <c r="B1456" s="73"/>
      <c r="C1456" s="112"/>
      <c r="D1456" s="58"/>
      <c r="E1456" s="62"/>
      <c r="F1456" s="114"/>
      <c r="G1456" s="78"/>
      <c r="H1456" s="113"/>
      <c r="I1456" s="114"/>
    </row>
    <row r="1458" customFormat="false" ht="15.75" hidden="false" customHeight="false" outlineLevel="0" collapsed="false">
      <c r="A1458" s="121"/>
    </row>
    <row r="1460" customFormat="false" ht="12.75" hidden="false" customHeight="false" outlineLevel="0" collapsed="false">
      <c r="A1460" s="111"/>
    </row>
    <row r="1461" customFormat="false" ht="12.75" hidden="false" customHeight="false" outlineLevel="0" collapsed="false">
      <c r="A1461" s="78"/>
      <c r="B1461" s="73"/>
      <c r="C1461" s="112"/>
    </row>
    <row r="1462" customFormat="false" ht="12.75" hidden="false" customHeight="false" outlineLevel="0" collapsed="false">
      <c r="A1462" s="78"/>
      <c r="B1462" s="73"/>
      <c r="C1462" s="112"/>
    </row>
    <row r="1464" customFormat="false" ht="12.75" hidden="false" customHeight="false" outlineLevel="0" collapsed="false">
      <c r="A1464" s="111"/>
    </row>
    <row r="1465" customFormat="false" ht="12.75" hidden="false" customHeight="false" outlineLevel="0" collapsed="false">
      <c r="A1465" s="78"/>
      <c r="B1465" s="73"/>
      <c r="C1465" s="112"/>
      <c r="D1465" s="58"/>
      <c r="E1465" s="62"/>
      <c r="F1465" s="112"/>
      <c r="G1465" s="78"/>
      <c r="H1465" s="113"/>
      <c r="I1465" s="114"/>
    </row>
    <row r="1466" customFormat="false" ht="12.75" hidden="false" customHeight="false" outlineLevel="0" collapsed="false">
      <c r="A1466" s="78"/>
      <c r="B1466" s="73"/>
      <c r="C1466" s="112"/>
      <c r="D1466" s="58"/>
      <c r="E1466" s="62"/>
      <c r="F1466" s="112"/>
      <c r="G1466" s="78"/>
      <c r="H1466" s="113"/>
      <c r="I1466" s="114"/>
    </row>
    <row r="1468" customFormat="false" ht="12.75" hidden="false" customHeight="false" outlineLevel="0" collapsed="false">
      <c r="A1468" s="111"/>
    </row>
    <row r="1469" customFormat="false" ht="12.75" hidden="false" customHeight="false" outlineLevel="0" collapsed="false">
      <c r="A1469" s="78"/>
      <c r="B1469" s="73"/>
      <c r="C1469" s="112"/>
      <c r="D1469" s="58"/>
      <c r="E1469" s="62"/>
      <c r="F1469" s="112"/>
      <c r="G1469" s="78"/>
      <c r="H1469" s="113"/>
      <c r="I1469" s="114"/>
    </row>
    <row r="1470" customFormat="false" ht="12.75" hidden="false" customHeight="false" outlineLevel="0" collapsed="false">
      <c r="A1470" s="78"/>
      <c r="B1470" s="73"/>
      <c r="C1470" s="112"/>
      <c r="D1470" s="58"/>
      <c r="E1470" s="62"/>
      <c r="F1470" s="112"/>
      <c r="G1470" s="78"/>
      <c r="H1470" s="113"/>
      <c r="I1470" s="114"/>
    </row>
    <row r="1471" customFormat="false" ht="12.75" hidden="false" customHeight="false" outlineLevel="0" collapsed="false">
      <c r="A1471" s="78"/>
      <c r="B1471" s="73"/>
      <c r="C1471" s="112"/>
      <c r="D1471" s="58"/>
      <c r="E1471" s="62"/>
      <c r="F1471" s="112"/>
      <c r="G1471" s="78"/>
      <c r="H1471" s="113"/>
      <c r="I1471" s="114"/>
    </row>
    <row r="1472" customFormat="false" ht="12.75" hidden="false" customHeight="false" outlineLevel="0" collapsed="false">
      <c r="C1472" s="112"/>
      <c r="D1472" s="58"/>
      <c r="E1472" s="62"/>
      <c r="F1472" s="112"/>
      <c r="G1472" s="78"/>
      <c r="H1472" s="113"/>
    </row>
    <row r="1474" customFormat="false" ht="12.75" hidden="false" customHeight="false" outlineLevel="0" collapsed="false">
      <c r="A1474" s="111"/>
    </row>
    <row r="1475" customFormat="false" ht="12.75" hidden="false" customHeight="false" outlineLevel="0" collapsed="false">
      <c r="A1475" s="78"/>
      <c r="B1475" s="73"/>
      <c r="C1475" s="112"/>
      <c r="D1475" s="58"/>
      <c r="E1475" s="62"/>
      <c r="F1475" s="112"/>
      <c r="G1475" s="78"/>
      <c r="H1475" s="113"/>
      <c r="I1475" s="114"/>
    </row>
    <row r="1476" customFormat="false" ht="12.75" hidden="false" customHeight="false" outlineLevel="0" collapsed="false">
      <c r="A1476" s="78"/>
      <c r="B1476" s="73"/>
      <c r="C1476" s="112"/>
      <c r="D1476" s="58"/>
      <c r="E1476" s="62"/>
      <c r="F1476" s="112"/>
      <c r="G1476" s="78"/>
      <c r="H1476" s="113"/>
      <c r="I1476" s="114"/>
    </row>
    <row r="1478" customFormat="false" ht="12.75" hidden="false" customHeight="false" outlineLevel="0" collapsed="false">
      <c r="A1478" s="111"/>
    </row>
    <row r="1479" customFormat="false" ht="12.75" hidden="false" customHeight="false" outlineLevel="0" collapsed="false">
      <c r="A1479" s="78"/>
      <c r="B1479" s="73"/>
      <c r="C1479" s="112"/>
      <c r="D1479" s="58"/>
      <c r="E1479" s="62"/>
      <c r="F1479" s="112"/>
      <c r="G1479" s="78"/>
      <c r="H1479" s="113"/>
      <c r="I1479" s="114"/>
    </row>
    <row r="1480" customFormat="false" ht="12.75" hidden="false" customHeight="false" outlineLevel="0" collapsed="false">
      <c r="C1480" s="112"/>
      <c r="D1480" s="58"/>
      <c r="E1480" s="62"/>
      <c r="F1480" s="112"/>
      <c r="G1480" s="78"/>
      <c r="H1480" s="113"/>
      <c r="I1480" s="114"/>
    </row>
    <row r="1481" customFormat="false" ht="12.75" hidden="false" customHeight="false" outlineLevel="0" collapsed="false">
      <c r="A1481" s="78"/>
      <c r="B1481" s="73"/>
      <c r="C1481" s="112"/>
      <c r="D1481" s="58"/>
      <c r="E1481" s="62"/>
      <c r="F1481" s="112"/>
      <c r="G1481" s="78"/>
      <c r="H1481" s="113"/>
      <c r="I1481" s="114"/>
    </row>
    <row r="1482" customFormat="false" ht="12.75" hidden="false" customHeight="false" outlineLevel="0" collapsed="false">
      <c r="A1482" s="78"/>
      <c r="B1482" s="73"/>
      <c r="C1482" s="112"/>
      <c r="D1482" s="58"/>
      <c r="E1482" s="62"/>
      <c r="F1482" s="112"/>
      <c r="G1482" s="78"/>
      <c r="H1482" s="113"/>
      <c r="I1482" s="114"/>
    </row>
    <row r="1484" customFormat="false" ht="12.75" hidden="false" customHeight="false" outlineLevel="0" collapsed="false">
      <c r="A1484" s="111"/>
    </row>
    <row r="1485" customFormat="false" ht="12.75" hidden="false" customHeight="false" outlineLevel="0" collapsed="false">
      <c r="A1485" s="78"/>
      <c r="B1485" s="73"/>
      <c r="C1485" s="112"/>
      <c r="D1485" s="58"/>
      <c r="E1485" s="62"/>
      <c r="F1485" s="112"/>
      <c r="G1485" s="78"/>
      <c r="H1485" s="113"/>
      <c r="I1485" s="114"/>
      <c r="J1485" s="115"/>
      <c r="K1485" s="114"/>
    </row>
    <row r="1579" customFormat="false" ht="15.75" hidden="false" customHeight="false" outlineLevel="0" collapsed="false"/>
    <row r="1664" customFormat="false" ht="15.75" hidden="false" customHeight="false" outlineLevel="0" collapsed="false"/>
    <row r="1669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56"/>
    <col collapsed="false" customWidth="true" hidden="false" outlineLevel="0" max="2" min="2" style="48" width="8.99"/>
    <col collapsed="false" customWidth="true" hidden="false" outlineLevel="0" max="3" min="3" style="49" width="5.99"/>
    <col collapsed="false" customWidth="true" hidden="false" outlineLevel="0" max="4" min="4" style="40" width="5.28"/>
    <col collapsed="false" customWidth="true" hidden="false" outlineLevel="0" max="5" min="5" style="41" width="10.71"/>
    <col collapsed="false" customWidth="true" hidden="false" outlineLevel="0" max="6" min="6" style="49" width="5.28"/>
    <col collapsed="false" customWidth="true" hidden="false" outlineLevel="0" max="7" min="7" style="134" width="17.99"/>
    <col collapsed="false" customWidth="true" hidden="false" outlineLevel="0" max="8" min="8" style="51" width="8.41"/>
    <col collapsed="false" customWidth="true" hidden="false" outlineLevel="0" max="9" min="9" style="49" width="3.7"/>
    <col collapsed="false" customWidth="true" hidden="false" outlineLevel="0" max="10" min="10" style="59" width="12.7"/>
    <col collapsed="false" customWidth="true" hidden="false" outlineLevel="0" max="11" min="11" style="77" width="5.13"/>
    <col collapsed="false" customWidth="true" hidden="false" outlineLevel="0" max="12" min="12" style="50" width="10.85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A1" s="46" t="s">
        <v>1006</v>
      </c>
    </row>
    <row r="2" customFormat="false" ht="12.75" hidden="false" customHeight="false" outlineLevel="0" collapsed="false">
      <c r="A2" s="47" t="s">
        <v>188</v>
      </c>
    </row>
    <row r="3" customFormat="false" ht="12.75" hidden="false" customHeight="false" outlineLevel="0" collapsed="false">
      <c r="A3" s="52" t="s">
        <v>1007</v>
      </c>
      <c r="B3" s="1" t="s">
        <v>1008</v>
      </c>
      <c r="C3" s="49" t="s">
        <v>191</v>
      </c>
      <c r="E3" s="41" t="s">
        <v>210</v>
      </c>
      <c r="F3" s="49" t="s">
        <v>197</v>
      </c>
      <c r="G3" s="134" t="s">
        <v>10</v>
      </c>
      <c r="H3" s="51" t="s">
        <v>202</v>
      </c>
      <c r="I3" s="49" t="s">
        <v>355</v>
      </c>
      <c r="J3" s="59" t="s">
        <v>207</v>
      </c>
    </row>
    <row r="4" customFormat="false" ht="12.75" hidden="false" customHeight="false" outlineLevel="0" collapsed="false">
      <c r="A4" s="52"/>
      <c r="B4" s="1"/>
      <c r="C4" s="49" t="s">
        <v>191</v>
      </c>
      <c r="E4" s="41" t="s">
        <v>1009</v>
      </c>
      <c r="F4" s="49" t="s">
        <v>197</v>
      </c>
      <c r="G4" s="134" t="s">
        <v>10</v>
      </c>
      <c r="H4" s="51" t="s">
        <v>194</v>
      </c>
    </row>
    <row r="5" customFormat="false" ht="12.75" hidden="false" customHeight="false" outlineLevel="0" collapsed="false">
      <c r="A5" s="52"/>
      <c r="B5" s="1"/>
      <c r="C5" s="49" t="s">
        <v>191</v>
      </c>
      <c r="E5" s="41" t="s">
        <v>1009</v>
      </c>
      <c r="F5" s="49" t="s">
        <v>193</v>
      </c>
      <c r="G5" s="134" t="s">
        <v>10</v>
      </c>
      <c r="H5" s="51" t="s">
        <v>194</v>
      </c>
    </row>
    <row r="6" customFormat="false" ht="12.75" hidden="false" customHeight="false" outlineLevel="0" collapsed="false">
      <c r="A6" s="52"/>
      <c r="B6" s="1"/>
      <c r="C6" s="49" t="s">
        <v>191</v>
      </c>
      <c r="E6" s="41" t="s">
        <v>1010</v>
      </c>
      <c r="F6" s="49" t="s">
        <v>331</v>
      </c>
      <c r="G6" s="134" t="s">
        <v>10</v>
      </c>
      <c r="H6" s="51" t="s">
        <v>202</v>
      </c>
      <c r="J6" s="59" t="s">
        <v>318</v>
      </c>
    </row>
    <row r="7" customFormat="false" ht="12.75" hidden="false" customHeight="false" outlineLevel="0" collapsed="false">
      <c r="A7" s="50" t="s">
        <v>1011</v>
      </c>
      <c r="B7" s="48" t="s">
        <v>1012</v>
      </c>
      <c r="C7" s="49" t="s">
        <v>191</v>
      </c>
      <c r="E7" s="41" t="s">
        <v>1013</v>
      </c>
      <c r="F7" s="49" t="s">
        <v>278</v>
      </c>
      <c r="G7" s="134" t="s">
        <v>10</v>
      </c>
      <c r="H7" s="51" t="s">
        <v>194</v>
      </c>
      <c r="I7" s="49" t="s">
        <v>355</v>
      </c>
    </row>
    <row r="8" customFormat="false" ht="12.75" hidden="false" customHeight="false" outlineLevel="0" collapsed="false">
      <c r="B8" s="50"/>
      <c r="C8" s="49" t="s">
        <v>191</v>
      </c>
      <c r="E8" s="41" t="s">
        <v>1014</v>
      </c>
      <c r="F8" s="49" t="s">
        <v>227</v>
      </c>
      <c r="G8" s="55" t="s">
        <v>10</v>
      </c>
      <c r="H8" s="51" t="s">
        <v>194</v>
      </c>
    </row>
    <row r="9" customFormat="false" ht="12.75" hidden="false" customHeight="false" outlineLevel="0" collapsed="false">
      <c r="B9" s="50"/>
      <c r="C9" s="49" t="s">
        <v>191</v>
      </c>
      <c r="E9" s="41" t="s">
        <v>1015</v>
      </c>
      <c r="F9" s="49" t="s">
        <v>211</v>
      </c>
      <c r="G9" s="55" t="s">
        <v>10</v>
      </c>
      <c r="H9" s="51" t="n">
        <v>250113</v>
      </c>
      <c r="J9" s="59" t="s">
        <v>207</v>
      </c>
    </row>
    <row r="10" customFormat="false" ht="12.75" hidden="false" customHeight="false" outlineLevel="0" collapsed="false">
      <c r="A10" s="50" t="s">
        <v>1016</v>
      </c>
      <c r="B10" s="48" t="s">
        <v>1017</v>
      </c>
      <c r="C10" s="49" t="s">
        <v>191</v>
      </c>
      <c r="E10" s="41" t="s">
        <v>1018</v>
      </c>
      <c r="F10" s="49" t="s">
        <v>211</v>
      </c>
      <c r="G10" s="55" t="s">
        <v>10</v>
      </c>
      <c r="H10" s="51" t="n">
        <v>250113</v>
      </c>
      <c r="I10" s="49" t="s">
        <v>688</v>
      </c>
      <c r="J10" s="59" t="s">
        <v>207</v>
      </c>
    </row>
    <row r="11" customFormat="false" ht="12.75" hidden="false" customHeight="false" outlineLevel="0" collapsed="false">
      <c r="C11" s="49" t="s">
        <v>191</v>
      </c>
      <c r="E11" s="41" t="s">
        <v>1019</v>
      </c>
      <c r="F11" s="49" t="s">
        <v>564</v>
      </c>
      <c r="G11" s="55" t="s">
        <v>10</v>
      </c>
      <c r="H11" s="51" t="n">
        <v>250113</v>
      </c>
      <c r="J11" s="59" t="s">
        <v>207</v>
      </c>
    </row>
    <row r="12" customFormat="false" ht="12.75" hidden="false" customHeight="false" outlineLevel="0" collapsed="false">
      <c r="C12" s="49" t="s">
        <v>191</v>
      </c>
      <c r="E12" s="41" t="s">
        <v>216</v>
      </c>
      <c r="F12" s="49" t="s">
        <v>227</v>
      </c>
      <c r="G12" s="55" t="s">
        <v>10</v>
      </c>
      <c r="H12" s="51" t="s">
        <v>194</v>
      </c>
    </row>
    <row r="13" customFormat="false" ht="12.75" hidden="false" customHeight="false" outlineLevel="0" collapsed="false">
      <c r="C13" s="49" t="s">
        <v>191</v>
      </c>
      <c r="E13" s="41" t="s">
        <v>216</v>
      </c>
      <c r="F13" s="49" t="s">
        <v>321</v>
      </c>
      <c r="G13" s="55" t="s">
        <v>10</v>
      </c>
      <c r="H13" s="51" t="s">
        <v>194</v>
      </c>
    </row>
    <row r="14" customFormat="false" ht="12.75" hidden="false" customHeight="false" outlineLevel="0" collapsed="false">
      <c r="A14" s="52" t="s">
        <v>1020</v>
      </c>
      <c r="B14" s="1" t="s">
        <v>1021</v>
      </c>
      <c r="C14" s="49" t="s">
        <v>191</v>
      </c>
      <c r="E14" s="41" t="s">
        <v>1022</v>
      </c>
      <c r="F14" s="49" t="s">
        <v>227</v>
      </c>
      <c r="G14" s="55" t="s">
        <v>10</v>
      </c>
      <c r="H14" s="51" t="s">
        <v>194</v>
      </c>
      <c r="I14" s="49" t="s">
        <v>195</v>
      </c>
    </row>
    <row r="15" customFormat="false" ht="12.75" hidden="false" customHeight="false" outlineLevel="0" collapsed="false">
      <c r="B15" s="50"/>
      <c r="C15" s="49" t="s">
        <v>191</v>
      </c>
      <c r="E15" s="41" t="s">
        <v>1023</v>
      </c>
      <c r="F15" s="49" t="s">
        <v>211</v>
      </c>
      <c r="G15" s="55" t="s">
        <v>10</v>
      </c>
      <c r="H15" s="51" t="n">
        <v>250113</v>
      </c>
      <c r="J15" s="59" t="s">
        <v>207</v>
      </c>
    </row>
    <row r="16" customFormat="false" ht="12.75" hidden="false" customHeight="false" outlineLevel="0" collapsed="false">
      <c r="A16" s="52"/>
      <c r="B16" s="1"/>
      <c r="C16" s="49" t="s">
        <v>191</v>
      </c>
      <c r="E16" s="41" t="s">
        <v>1023</v>
      </c>
      <c r="F16" s="49" t="s">
        <v>223</v>
      </c>
      <c r="G16" s="55" t="s">
        <v>10</v>
      </c>
      <c r="H16" s="51" t="n">
        <v>250113</v>
      </c>
      <c r="J16" s="59" t="s">
        <v>1024</v>
      </c>
    </row>
    <row r="17" customFormat="false" ht="12.75" hidden="false" customHeight="false" outlineLevel="0" collapsed="false">
      <c r="A17" s="52"/>
      <c r="B17" s="1"/>
      <c r="C17" s="49" t="s">
        <v>191</v>
      </c>
      <c r="E17" s="41" t="s">
        <v>219</v>
      </c>
      <c r="F17" s="49" t="s">
        <v>311</v>
      </c>
      <c r="G17" s="55" t="s">
        <v>10</v>
      </c>
      <c r="H17" s="51" t="s">
        <v>194</v>
      </c>
    </row>
    <row r="18" customFormat="false" ht="12.75" hidden="false" customHeight="false" outlineLevel="0" collapsed="false">
      <c r="A18" s="52" t="s">
        <v>1025</v>
      </c>
      <c r="B18" s="1" t="s">
        <v>1026</v>
      </c>
      <c r="C18" s="49" t="s">
        <v>191</v>
      </c>
      <c r="E18" s="41" t="s">
        <v>216</v>
      </c>
      <c r="F18" s="49" t="s">
        <v>241</v>
      </c>
      <c r="G18" s="55" t="s">
        <v>10</v>
      </c>
      <c r="H18" s="51" t="s">
        <v>194</v>
      </c>
      <c r="I18" s="49" t="s">
        <v>195</v>
      </c>
    </row>
    <row r="19" customFormat="false" ht="12.75" hidden="false" customHeight="false" outlineLevel="0" collapsed="false">
      <c r="B19" s="50"/>
      <c r="C19" s="49" t="s">
        <v>191</v>
      </c>
      <c r="E19" s="41" t="s">
        <v>1027</v>
      </c>
      <c r="F19" s="49" t="s">
        <v>197</v>
      </c>
      <c r="G19" s="55" t="s">
        <v>10</v>
      </c>
      <c r="H19" s="51" t="n">
        <v>250113</v>
      </c>
      <c r="J19" s="59" t="s">
        <v>207</v>
      </c>
    </row>
    <row r="20" customFormat="false" ht="12.75" hidden="false" customHeight="false" outlineLevel="0" collapsed="false">
      <c r="B20" s="50"/>
      <c r="C20" s="49" t="s">
        <v>191</v>
      </c>
      <c r="E20" s="41" t="s">
        <v>1027</v>
      </c>
      <c r="F20" s="49" t="s">
        <v>223</v>
      </c>
      <c r="G20" s="55" t="s">
        <v>10</v>
      </c>
      <c r="H20" s="51" t="s">
        <v>194</v>
      </c>
    </row>
    <row r="21" customFormat="false" ht="12.75" hidden="false" customHeight="false" outlineLevel="0" collapsed="false">
      <c r="A21" s="52"/>
      <c r="B21" s="1"/>
      <c r="C21" s="49" t="s">
        <v>191</v>
      </c>
      <c r="E21" s="41" t="s">
        <v>1028</v>
      </c>
      <c r="F21" s="49" t="s">
        <v>311</v>
      </c>
      <c r="G21" s="55" t="s">
        <v>10</v>
      </c>
      <c r="H21" s="51" t="n">
        <v>250113</v>
      </c>
      <c r="J21" s="59" t="s">
        <v>935</v>
      </c>
    </row>
    <row r="22" customFormat="false" ht="12.75" hidden="false" customHeight="false" outlineLevel="0" collapsed="false">
      <c r="A22" s="52" t="s">
        <v>1029</v>
      </c>
      <c r="B22" s="1" t="s">
        <v>1030</v>
      </c>
      <c r="C22" s="49" t="s">
        <v>191</v>
      </c>
      <c r="E22" s="41" t="s">
        <v>1031</v>
      </c>
      <c r="F22" s="49" t="s">
        <v>495</v>
      </c>
      <c r="G22" s="55" t="s">
        <v>10</v>
      </c>
      <c r="H22" s="51" t="n">
        <v>250113</v>
      </c>
      <c r="I22" s="49" t="s">
        <v>224</v>
      </c>
      <c r="J22" s="59" t="s">
        <v>1032</v>
      </c>
    </row>
    <row r="23" customFormat="false" ht="12.75" hidden="false" customHeight="false" outlineLevel="0" collapsed="false">
      <c r="C23" s="49" t="s">
        <v>191</v>
      </c>
      <c r="E23" s="41" t="s">
        <v>1015</v>
      </c>
      <c r="F23" s="49" t="s">
        <v>197</v>
      </c>
      <c r="G23" s="55" t="s">
        <v>10</v>
      </c>
      <c r="H23" s="51" t="n">
        <v>250113</v>
      </c>
      <c r="J23" s="59" t="s">
        <v>207</v>
      </c>
    </row>
    <row r="24" customFormat="false" ht="12.75" hidden="false" customHeight="false" outlineLevel="0" collapsed="false">
      <c r="A24" s="86" t="s">
        <v>1033</v>
      </c>
      <c r="B24" s="1" t="s">
        <v>1034</v>
      </c>
      <c r="C24" s="49" t="s">
        <v>191</v>
      </c>
      <c r="E24" s="41" t="s">
        <v>1035</v>
      </c>
      <c r="F24" s="49" t="s">
        <v>247</v>
      </c>
      <c r="G24" s="55" t="s">
        <v>10</v>
      </c>
      <c r="H24" s="51" t="n">
        <v>250113</v>
      </c>
      <c r="I24" s="49" t="s">
        <v>688</v>
      </c>
      <c r="J24" s="59" t="s">
        <v>207</v>
      </c>
    </row>
    <row r="25" customFormat="false" ht="12.75" hidden="false" customHeight="false" outlineLevel="0" collapsed="false">
      <c r="A25" s="52" t="s">
        <v>1036</v>
      </c>
      <c r="B25" s="1" t="s">
        <v>1037</v>
      </c>
      <c r="C25" s="49" t="s">
        <v>191</v>
      </c>
      <c r="E25" s="41" t="s">
        <v>1038</v>
      </c>
      <c r="F25" s="49" t="s">
        <v>247</v>
      </c>
      <c r="G25" s="55" t="s">
        <v>10</v>
      </c>
      <c r="H25" s="51" t="s">
        <v>194</v>
      </c>
      <c r="I25" s="49" t="s">
        <v>195</v>
      </c>
    </row>
    <row r="26" customFormat="false" ht="12.75" hidden="false" customHeight="false" outlineLevel="0" collapsed="false">
      <c r="A26" s="52"/>
      <c r="B26" s="1"/>
      <c r="C26" s="49" t="s">
        <v>191</v>
      </c>
      <c r="E26" s="41" t="s">
        <v>1039</v>
      </c>
      <c r="F26" s="49" t="s">
        <v>248</v>
      </c>
      <c r="G26" s="55" t="s">
        <v>10</v>
      </c>
      <c r="H26" s="51" t="s">
        <v>194</v>
      </c>
    </row>
    <row r="27" customFormat="false" ht="12.75" hidden="false" customHeight="false" outlineLevel="0" collapsed="false">
      <c r="B27" s="50"/>
      <c r="C27" s="49" t="s">
        <v>191</v>
      </c>
      <c r="E27" s="41" t="s">
        <v>1040</v>
      </c>
      <c r="F27" s="49" t="s">
        <v>211</v>
      </c>
      <c r="G27" s="55" t="s">
        <v>10</v>
      </c>
      <c r="H27" s="51" t="n">
        <v>250113</v>
      </c>
      <c r="J27" s="59" t="s">
        <v>207</v>
      </c>
    </row>
    <row r="28" customFormat="false" ht="12.75" hidden="false" customHeight="false" outlineLevel="0" collapsed="false">
      <c r="A28" s="72" t="s">
        <v>1041</v>
      </c>
      <c r="B28" s="48" t="s">
        <v>1042</v>
      </c>
      <c r="C28" s="49" t="s">
        <v>191</v>
      </c>
      <c r="E28" s="41" t="s">
        <v>1043</v>
      </c>
      <c r="F28" s="49" t="s">
        <v>247</v>
      </c>
      <c r="G28" s="55" t="s">
        <v>10</v>
      </c>
      <c r="H28" s="51" t="n">
        <v>250113</v>
      </c>
      <c r="I28" s="49" t="s">
        <v>355</v>
      </c>
      <c r="J28" s="59" t="s">
        <v>207</v>
      </c>
    </row>
    <row r="29" customFormat="false" ht="12.75" hidden="false" customHeight="false" outlineLevel="0" collapsed="false">
      <c r="A29" s="72"/>
      <c r="C29" s="49" t="s">
        <v>191</v>
      </c>
      <c r="E29" s="41" t="s">
        <v>1044</v>
      </c>
      <c r="F29" s="49" t="s">
        <v>211</v>
      </c>
      <c r="G29" s="55" t="s">
        <v>10</v>
      </c>
      <c r="H29" s="51" t="s">
        <v>194</v>
      </c>
    </row>
    <row r="30" customFormat="false" ht="12.75" hidden="false" customHeight="false" outlineLevel="0" collapsed="false">
      <c r="A30" s="50" t="s">
        <v>1045</v>
      </c>
      <c r="B30" s="48" t="s">
        <v>1046</v>
      </c>
      <c r="C30" s="49" t="s">
        <v>191</v>
      </c>
      <c r="E30" s="41" t="s">
        <v>1047</v>
      </c>
      <c r="F30" s="49" t="s">
        <v>211</v>
      </c>
      <c r="G30" s="55" t="s">
        <v>10</v>
      </c>
      <c r="H30" s="51" t="s">
        <v>194</v>
      </c>
      <c r="I30" s="49" t="s">
        <v>195</v>
      </c>
    </row>
    <row r="31" customFormat="false" ht="12.75" hidden="false" customHeight="false" outlineLevel="0" collapsed="false">
      <c r="A31" s="52" t="s">
        <v>1048</v>
      </c>
      <c r="B31" s="1" t="s">
        <v>1049</v>
      </c>
      <c r="C31" s="49" t="s">
        <v>191</v>
      </c>
      <c r="E31" s="41" t="s">
        <v>1050</v>
      </c>
      <c r="F31" s="49" t="s">
        <v>227</v>
      </c>
      <c r="G31" s="134" t="s">
        <v>10</v>
      </c>
      <c r="H31" s="51" t="s">
        <v>202</v>
      </c>
      <c r="I31" s="49" t="s">
        <v>203</v>
      </c>
      <c r="J31" s="59" t="s">
        <v>207</v>
      </c>
    </row>
    <row r="32" customFormat="false" ht="12.75" hidden="false" customHeight="false" outlineLevel="0" collapsed="false">
      <c r="A32" s="52"/>
      <c r="B32" s="1"/>
      <c r="C32" s="49" t="s">
        <v>191</v>
      </c>
      <c r="E32" s="41" t="s">
        <v>1051</v>
      </c>
      <c r="F32" s="49" t="s">
        <v>231</v>
      </c>
      <c r="G32" s="134" t="s">
        <v>10</v>
      </c>
      <c r="H32" s="51" t="s">
        <v>202</v>
      </c>
      <c r="J32" s="59" t="s">
        <v>1052</v>
      </c>
    </row>
    <row r="33" customFormat="false" ht="12.75" hidden="false" customHeight="false" outlineLevel="0" collapsed="false">
      <c r="A33" s="50" t="s">
        <v>1045</v>
      </c>
      <c r="B33" s="48" t="s">
        <v>1046</v>
      </c>
      <c r="C33" s="49" t="s">
        <v>191</v>
      </c>
      <c r="E33" s="41" t="s">
        <v>1051</v>
      </c>
      <c r="F33" s="49" t="s">
        <v>267</v>
      </c>
      <c r="G33" s="134" t="s">
        <v>10</v>
      </c>
      <c r="H33" s="51" t="s">
        <v>202</v>
      </c>
      <c r="I33" s="49" t="s">
        <v>195</v>
      </c>
      <c r="J33" s="59" t="s">
        <v>207</v>
      </c>
    </row>
    <row r="34" customFormat="false" ht="12.75" hidden="false" customHeight="false" outlineLevel="0" collapsed="false">
      <c r="A34" s="86" t="s">
        <v>1053</v>
      </c>
      <c r="B34" s="1" t="s">
        <v>1054</v>
      </c>
      <c r="C34" s="49" t="s">
        <v>191</v>
      </c>
      <c r="E34" s="41" t="s">
        <v>1055</v>
      </c>
      <c r="F34" s="49" t="s">
        <v>211</v>
      </c>
      <c r="G34" s="55" t="s">
        <v>10</v>
      </c>
      <c r="H34" s="51" t="n">
        <v>250113</v>
      </c>
      <c r="I34" s="49" t="s">
        <v>224</v>
      </c>
      <c r="J34" s="59" t="s">
        <v>207</v>
      </c>
    </row>
    <row r="35" customFormat="false" ht="12.75" hidden="false" customHeight="false" outlineLevel="0" collapsed="false">
      <c r="A35" s="86"/>
      <c r="B35" s="1"/>
      <c r="C35" s="49" t="s">
        <v>191</v>
      </c>
      <c r="E35" s="41" t="s">
        <v>1056</v>
      </c>
      <c r="F35" s="49" t="s">
        <v>243</v>
      </c>
      <c r="G35" s="55" t="s">
        <v>10</v>
      </c>
      <c r="H35" s="51" t="n">
        <v>250113</v>
      </c>
    </row>
    <row r="36" customFormat="false" ht="12.75" hidden="false" customHeight="false" outlineLevel="0" collapsed="false">
      <c r="A36" s="86"/>
      <c r="B36" s="1"/>
      <c r="C36" s="49" t="s">
        <v>191</v>
      </c>
      <c r="E36" s="41" t="s">
        <v>1057</v>
      </c>
      <c r="F36" s="49" t="s">
        <v>227</v>
      </c>
      <c r="G36" s="55" t="s">
        <v>10</v>
      </c>
      <c r="H36" s="51" t="s">
        <v>194</v>
      </c>
    </row>
    <row r="37" customFormat="false" ht="12.75" hidden="false" customHeight="false" outlineLevel="0" collapsed="false">
      <c r="A37" s="86" t="s">
        <v>1048</v>
      </c>
      <c r="B37" s="1" t="s">
        <v>1049</v>
      </c>
      <c r="C37" s="49" t="s">
        <v>191</v>
      </c>
      <c r="E37" s="41" t="s">
        <v>242</v>
      </c>
      <c r="F37" s="49" t="s">
        <v>248</v>
      </c>
      <c r="G37" s="55" t="s">
        <v>10</v>
      </c>
      <c r="H37" s="51" t="s">
        <v>194</v>
      </c>
      <c r="I37" s="49" t="s">
        <v>224</v>
      </c>
    </row>
    <row r="38" customFormat="false" ht="12.75" hidden="false" customHeight="false" outlineLevel="0" collapsed="false">
      <c r="B38" s="50"/>
      <c r="C38" s="49" t="s">
        <v>191</v>
      </c>
      <c r="E38" s="41" t="s">
        <v>249</v>
      </c>
      <c r="F38" s="49" t="s">
        <v>227</v>
      </c>
      <c r="G38" s="55" t="s">
        <v>10</v>
      </c>
      <c r="H38" s="51" t="s">
        <v>194</v>
      </c>
    </row>
    <row r="39" customFormat="false" ht="12.75" hidden="false" customHeight="false" outlineLevel="0" collapsed="false">
      <c r="A39" s="86" t="s">
        <v>1058</v>
      </c>
      <c r="B39" s="1" t="s">
        <v>1059</v>
      </c>
      <c r="C39" s="49" t="s">
        <v>191</v>
      </c>
      <c r="E39" s="41" t="s">
        <v>1060</v>
      </c>
      <c r="F39" s="49" t="s">
        <v>227</v>
      </c>
      <c r="G39" s="55" t="s">
        <v>10</v>
      </c>
      <c r="H39" s="51" t="s">
        <v>194</v>
      </c>
      <c r="I39" s="49" t="s">
        <v>224</v>
      </c>
    </row>
    <row r="40" customFormat="false" ht="12.75" hidden="false" customHeight="false" outlineLevel="0" collapsed="false">
      <c r="A40" s="86" t="s">
        <v>1061</v>
      </c>
      <c r="B40" s="1" t="s">
        <v>1062</v>
      </c>
      <c r="C40" s="49" t="s">
        <v>191</v>
      </c>
      <c r="E40" s="41" t="s">
        <v>1063</v>
      </c>
      <c r="F40" s="49" t="s">
        <v>241</v>
      </c>
      <c r="G40" s="55" t="s">
        <v>10</v>
      </c>
      <c r="H40" s="51" t="s">
        <v>194</v>
      </c>
      <c r="I40" s="49" t="s">
        <v>224</v>
      </c>
    </row>
    <row r="41" customFormat="false" ht="12.75" hidden="false" customHeight="false" outlineLevel="0" collapsed="false">
      <c r="A41" s="86" t="s">
        <v>1064</v>
      </c>
      <c r="B41" s="1" t="s">
        <v>1065</v>
      </c>
      <c r="C41" s="49" t="s">
        <v>191</v>
      </c>
      <c r="E41" s="41" t="s">
        <v>1066</v>
      </c>
      <c r="F41" s="49" t="s">
        <v>247</v>
      </c>
      <c r="G41" s="55" t="s">
        <v>10</v>
      </c>
      <c r="H41" s="51" t="s">
        <v>194</v>
      </c>
      <c r="I41" s="49" t="s">
        <v>224</v>
      </c>
    </row>
    <row r="42" customFormat="false" ht="12.75" hidden="false" customHeight="false" outlineLevel="0" collapsed="false">
      <c r="A42" s="86" t="s">
        <v>1067</v>
      </c>
      <c r="B42" s="1" t="s">
        <v>1068</v>
      </c>
      <c r="C42" s="49" t="s">
        <v>191</v>
      </c>
      <c r="E42" s="41" t="s">
        <v>1069</v>
      </c>
      <c r="F42" s="49" t="s">
        <v>247</v>
      </c>
      <c r="G42" s="55" t="s">
        <v>10</v>
      </c>
      <c r="H42" s="51" t="s">
        <v>194</v>
      </c>
      <c r="I42" s="49" t="s">
        <v>224</v>
      </c>
    </row>
    <row r="43" customFormat="false" ht="12.75" hidden="false" customHeight="false" outlineLevel="0" collapsed="false">
      <c r="A43" s="50" t="s">
        <v>1070</v>
      </c>
      <c r="B43" s="48" t="s">
        <v>1071</v>
      </c>
      <c r="C43" s="49" t="s">
        <v>191</v>
      </c>
      <c r="E43" s="41" t="s">
        <v>1072</v>
      </c>
      <c r="F43" s="49" t="s">
        <v>267</v>
      </c>
      <c r="G43" s="55" t="s">
        <v>10</v>
      </c>
      <c r="H43" s="51" t="s">
        <v>194</v>
      </c>
      <c r="I43" s="49" t="s">
        <v>224</v>
      </c>
    </row>
    <row r="44" customFormat="false" ht="12.75" hidden="false" customHeight="false" outlineLevel="0" collapsed="false">
      <c r="A44" s="47" t="s">
        <v>268</v>
      </c>
      <c r="G44" s="55"/>
    </row>
    <row r="45" customFormat="false" ht="12.75" hidden="false" customHeight="false" outlineLevel="0" collapsed="false">
      <c r="A45" s="50" t="s">
        <v>1073</v>
      </c>
      <c r="B45" s="48" t="s">
        <v>1074</v>
      </c>
      <c r="C45" s="49" t="s">
        <v>269</v>
      </c>
      <c r="E45" s="41" t="s">
        <v>281</v>
      </c>
      <c r="F45" s="49" t="s">
        <v>197</v>
      </c>
      <c r="G45" s="55" t="s">
        <v>10</v>
      </c>
      <c r="H45" s="51" t="s">
        <v>271</v>
      </c>
      <c r="I45" s="49" t="s">
        <v>224</v>
      </c>
    </row>
    <row r="46" customFormat="false" ht="12.75" hidden="false" customHeight="false" outlineLevel="0" collapsed="false">
      <c r="C46" s="49" t="s">
        <v>269</v>
      </c>
      <c r="E46" s="41" t="s">
        <v>285</v>
      </c>
      <c r="F46" s="49" t="s">
        <v>282</v>
      </c>
      <c r="G46" s="55" t="s">
        <v>10</v>
      </c>
      <c r="H46" s="51" t="s">
        <v>271</v>
      </c>
    </row>
    <row r="47" customFormat="false" ht="12.75" hidden="false" customHeight="false" outlineLevel="0" collapsed="false">
      <c r="A47" s="50" t="s">
        <v>1048</v>
      </c>
      <c r="B47" s="1" t="s">
        <v>1049</v>
      </c>
      <c r="C47" s="49" t="s">
        <v>269</v>
      </c>
      <c r="E47" s="41" t="s">
        <v>285</v>
      </c>
      <c r="F47" s="49" t="s">
        <v>211</v>
      </c>
      <c r="G47" s="55" t="s">
        <v>10</v>
      </c>
      <c r="H47" s="51" t="s">
        <v>271</v>
      </c>
      <c r="I47" s="49" t="s">
        <v>224</v>
      </c>
    </row>
    <row r="48" customFormat="false" ht="12.75" hidden="false" customHeight="false" outlineLevel="0" collapsed="false">
      <c r="A48" s="50" t="s">
        <v>1070</v>
      </c>
      <c r="B48" s="48" t="s">
        <v>1071</v>
      </c>
      <c r="C48" s="49" t="s">
        <v>269</v>
      </c>
      <c r="E48" s="41" t="s">
        <v>285</v>
      </c>
      <c r="F48" s="49" t="s">
        <v>247</v>
      </c>
      <c r="G48" s="55" t="s">
        <v>10</v>
      </c>
      <c r="H48" s="51" t="s">
        <v>271</v>
      </c>
      <c r="I48" s="49" t="s">
        <v>224</v>
      </c>
    </row>
    <row r="49" customFormat="false" ht="12.75" hidden="false" customHeight="false" outlineLevel="0" collapsed="false">
      <c r="A49" s="50" t="s">
        <v>1075</v>
      </c>
      <c r="B49" s="48" t="s">
        <v>1076</v>
      </c>
      <c r="C49" s="49" t="s">
        <v>269</v>
      </c>
      <c r="E49" s="41" t="s">
        <v>1077</v>
      </c>
      <c r="F49" s="49" t="s">
        <v>211</v>
      </c>
      <c r="G49" s="55" t="s">
        <v>10</v>
      </c>
      <c r="H49" s="51" t="s">
        <v>271</v>
      </c>
      <c r="I49" s="49" t="s">
        <v>253</v>
      </c>
    </row>
    <row r="50" customFormat="false" ht="12.75" hidden="false" customHeight="false" outlineLevel="0" collapsed="false">
      <c r="A50" s="86" t="s">
        <v>1061</v>
      </c>
      <c r="B50" s="1" t="s">
        <v>1062</v>
      </c>
      <c r="C50" s="49" t="s">
        <v>269</v>
      </c>
      <c r="E50" s="41" t="s">
        <v>1078</v>
      </c>
      <c r="F50" s="49" t="s">
        <v>211</v>
      </c>
      <c r="G50" s="55" t="s">
        <v>10</v>
      </c>
      <c r="H50" s="51" t="s">
        <v>271</v>
      </c>
      <c r="I50" s="49" t="s">
        <v>224</v>
      </c>
    </row>
    <row r="51" customFormat="false" ht="12.75" hidden="false" customHeight="false" outlineLevel="0" collapsed="false">
      <c r="A51" s="50" t="s">
        <v>1079</v>
      </c>
      <c r="B51" s="48" t="s">
        <v>1080</v>
      </c>
      <c r="C51" s="49" t="s">
        <v>269</v>
      </c>
      <c r="E51" s="41" t="s">
        <v>1078</v>
      </c>
      <c r="F51" s="49" t="s">
        <v>267</v>
      </c>
      <c r="G51" s="55" t="s">
        <v>10</v>
      </c>
      <c r="H51" s="51" t="s">
        <v>271</v>
      </c>
      <c r="I51" s="49" t="s">
        <v>253</v>
      </c>
    </row>
    <row r="52" customFormat="false" ht="12.75" hidden="false" customHeight="false" outlineLevel="0" collapsed="false">
      <c r="A52" s="50" t="s">
        <v>1081</v>
      </c>
      <c r="B52" s="48" t="s">
        <v>1082</v>
      </c>
      <c r="C52" s="49" t="s">
        <v>269</v>
      </c>
      <c r="E52" s="41" t="s">
        <v>1083</v>
      </c>
      <c r="F52" s="49" t="s">
        <v>241</v>
      </c>
      <c r="G52" s="55" t="s">
        <v>10</v>
      </c>
      <c r="H52" s="51" t="s">
        <v>271</v>
      </c>
      <c r="I52" s="49" t="s">
        <v>218</v>
      </c>
    </row>
    <row r="53" customFormat="false" ht="12.75" hidden="false" customHeight="false" outlineLevel="0" collapsed="false">
      <c r="A53" s="50" t="s">
        <v>1084</v>
      </c>
      <c r="B53" s="48" t="s">
        <v>1085</v>
      </c>
      <c r="C53" s="49" t="s">
        <v>269</v>
      </c>
      <c r="E53" s="41" t="s">
        <v>1083</v>
      </c>
      <c r="F53" s="49" t="s">
        <v>211</v>
      </c>
      <c r="G53" s="55" t="s">
        <v>10</v>
      </c>
      <c r="H53" s="51" t="s">
        <v>271</v>
      </c>
      <c r="I53" s="49" t="s">
        <v>218</v>
      </c>
    </row>
    <row r="54" customFormat="false" ht="12.75" hidden="false" customHeight="false" outlineLevel="0" collapsed="false">
      <c r="A54" s="86" t="s">
        <v>1058</v>
      </c>
      <c r="B54" s="1" t="s">
        <v>1059</v>
      </c>
      <c r="C54" s="49" t="s">
        <v>269</v>
      </c>
      <c r="E54" s="41" t="s">
        <v>277</v>
      </c>
      <c r="F54" s="49" t="s">
        <v>267</v>
      </c>
      <c r="G54" s="55" t="s">
        <v>10</v>
      </c>
      <c r="H54" s="51" t="s">
        <v>271</v>
      </c>
      <c r="I54" s="49" t="s">
        <v>224</v>
      </c>
    </row>
    <row r="55" customFormat="false" ht="12.75" hidden="false" customHeight="false" outlineLevel="0" collapsed="false">
      <c r="A55" s="50" t="s">
        <v>1086</v>
      </c>
      <c r="B55" s="48" t="s">
        <v>1087</v>
      </c>
      <c r="C55" s="49" t="s">
        <v>269</v>
      </c>
      <c r="E55" s="41" t="s">
        <v>277</v>
      </c>
      <c r="F55" s="49" t="s">
        <v>227</v>
      </c>
      <c r="G55" s="55" t="s">
        <v>10</v>
      </c>
      <c r="H55" s="51" t="s">
        <v>271</v>
      </c>
      <c r="I55" s="49" t="s">
        <v>253</v>
      </c>
    </row>
    <row r="56" customFormat="false" ht="12.75" hidden="false" customHeight="false" outlineLevel="0" collapsed="false">
      <c r="A56" s="50" t="s">
        <v>1088</v>
      </c>
      <c r="B56" s="48" t="s">
        <v>1089</v>
      </c>
      <c r="C56" s="49" t="s">
        <v>269</v>
      </c>
      <c r="E56" s="41" t="s">
        <v>288</v>
      </c>
      <c r="F56" s="49" t="s">
        <v>241</v>
      </c>
      <c r="G56" s="55" t="s">
        <v>10</v>
      </c>
      <c r="H56" s="51" t="s">
        <v>271</v>
      </c>
      <c r="I56" s="49" t="s">
        <v>338</v>
      </c>
    </row>
    <row r="57" customFormat="false" ht="12.75" hidden="false" customHeight="false" outlineLevel="0" collapsed="false">
      <c r="A57" s="50" t="s">
        <v>1090</v>
      </c>
      <c r="B57" s="48" t="s">
        <v>1091</v>
      </c>
      <c r="C57" s="49" t="s">
        <v>269</v>
      </c>
      <c r="E57" s="41" t="s">
        <v>1092</v>
      </c>
      <c r="F57" s="49" t="s">
        <v>211</v>
      </c>
      <c r="G57" s="55" t="s">
        <v>10</v>
      </c>
      <c r="H57" s="51" t="s">
        <v>271</v>
      </c>
      <c r="I57" s="49" t="s">
        <v>253</v>
      </c>
    </row>
    <row r="58" customFormat="false" ht="12.75" hidden="false" customHeight="false" outlineLevel="0" collapsed="false">
      <c r="A58" s="50" t="s">
        <v>1093</v>
      </c>
      <c r="B58" s="48" t="s">
        <v>1094</v>
      </c>
      <c r="C58" s="49" t="s">
        <v>269</v>
      </c>
      <c r="E58" s="41" t="s">
        <v>1095</v>
      </c>
      <c r="F58" s="49" t="s">
        <v>247</v>
      </c>
      <c r="G58" s="55" t="s">
        <v>10</v>
      </c>
      <c r="H58" s="51" t="s">
        <v>271</v>
      </c>
      <c r="I58" s="49" t="s">
        <v>253</v>
      </c>
    </row>
    <row r="59" customFormat="false" ht="12.75" hidden="false" customHeight="false" outlineLevel="0" collapsed="false">
      <c r="A59" s="50" t="s">
        <v>1096</v>
      </c>
      <c r="B59" s="48" t="s">
        <v>1097</v>
      </c>
      <c r="C59" s="49" t="s">
        <v>269</v>
      </c>
      <c r="E59" s="41" t="s">
        <v>406</v>
      </c>
      <c r="F59" s="49" t="s">
        <v>267</v>
      </c>
      <c r="G59" s="55" t="s">
        <v>10</v>
      </c>
      <c r="H59" s="51" t="s">
        <v>271</v>
      </c>
      <c r="I59" s="49" t="s">
        <v>218</v>
      </c>
    </row>
    <row r="60" customFormat="false" ht="12.75" hidden="false" customHeight="false" outlineLevel="0" collapsed="false">
      <c r="A60" s="47" t="s">
        <v>292</v>
      </c>
      <c r="B60" s="1"/>
      <c r="C60" s="53"/>
      <c r="D60" s="58"/>
      <c r="E60" s="62"/>
      <c r="F60" s="53"/>
      <c r="G60" s="36"/>
      <c r="H60" s="37"/>
      <c r="I60" s="53"/>
    </row>
    <row r="61" customFormat="false" ht="12.75" hidden="false" customHeight="false" outlineLevel="0" collapsed="false">
      <c r="A61" s="135" t="s">
        <v>1098</v>
      </c>
      <c r="B61" s="91" t="s">
        <v>1099</v>
      </c>
      <c r="C61" s="92" t="s">
        <v>191</v>
      </c>
      <c r="D61" s="93"/>
      <c r="E61" s="117" t="s">
        <v>1100</v>
      </c>
      <c r="F61" s="92" t="s">
        <v>227</v>
      </c>
      <c r="G61" s="136" t="s">
        <v>15</v>
      </c>
      <c r="H61" s="137" t="s">
        <v>312</v>
      </c>
      <c r="I61" s="92" t="s">
        <v>342</v>
      </c>
      <c r="J61" s="98" t="s">
        <v>485</v>
      </c>
    </row>
    <row r="62" customFormat="false" ht="12.75" hidden="false" customHeight="false" outlineLevel="0" collapsed="false">
      <c r="A62" s="96"/>
      <c r="B62" s="138"/>
      <c r="C62" s="92" t="s">
        <v>191</v>
      </c>
      <c r="D62" s="93"/>
      <c r="E62" s="117" t="s">
        <v>1101</v>
      </c>
      <c r="F62" s="92" t="s">
        <v>193</v>
      </c>
      <c r="G62" s="136" t="s">
        <v>15</v>
      </c>
      <c r="H62" s="137" t="s">
        <v>312</v>
      </c>
      <c r="I62" s="92"/>
      <c r="J62" s="98" t="s">
        <v>1102</v>
      </c>
    </row>
    <row r="63" customFormat="false" ht="12.75" hidden="false" customHeight="false" outlineLevel="0" collapsed="false">
      <c r="A63" s="135"/>
      <c r="B63" s="91"/>
      <c r="C63" s="92" t="s">
        <v>191</v>
      </c>
      <c r="D63" s="93"/>
      <c r="E63" s="139" t="n">
        <v>8.32</v>
      </c>
      <c r="F63" s="92" t="s">
        <v>197</v>
      </c>
      <c r="G63" s="136" t="s">
        <v>15</v>
      </c>
      <c r="H63" s="97" t="n">
        <v>280113</v>
      </c>
      <c r="I63" s="92"/>
      <c r="J63" s="98"/>
    </row>
    <row r="64" customFormat="false" ht="12.75" hidden="false" customHeight="false" outlineLevel="0" collapsed="false">
      <c r="A64" s="52" t="s">
        <v>1103</v>
      </c>
      <c r="B64" s="1" t="s">
        <v>1104</v>
      </c>
      <c r="C64" s="53" t="s">
        <v>191</v>
      </c>
      <c r="D64" s="58"/>
      <c r="E64" s="62" t="s">
        <v>1105</v>
      </c>
      <c r="F64" s="53" t="s">
        <v>217</v>
      </c>
      <c r="G64" s="36" t="s">
        <v>15</v>
      </c>
      <c r="H64" s="37" t="s">
        <v>312</v>
      </c>
      <c r="I64" s="49" t="s">
        <v>362</v>
      </c>
      <c r="J64" s="59" t="s">
        <v>1106</v>
      </c>
    </row>
    <row r="65" customFormat="false" ht="12.75" hidden="false" customHeight="false" outlineLevel="0" collapsed="false">
      <c r="A65" s="52"/>
      <c r="B65" s="1"/>
      <c r="C65" s="53" t="s">
        <v>191</v>
      </c>
      <c r="D65" s="58"/>
      <c r="E65" s="62" t="s">
        <v>1107</v>
      </c>
      <c r="F65" s="53" t="s">
        <v>241</v>
      </c>
      <c r="G65" s="36" t="s">
        <v>15</v>
      </c>
      <c r="H65" s="37" t="s">
        <v>312</v>
      </c>
      <c r="J65" s="59" t="s">
        <v>485</v>
      </c>
    </row>
    <row r="66" customFormat="false" ht="12.75" hidden="false" customHeight="false" outlineLevel="0" collapsed="false">
      <c r="A66" s="52" t="s">
        <v>1007</v>
      </c>
      <c r="B66" s="1" t="s">
        <v>1008</v>
      </c>
      <c r="C66" s="49" t="s">
        <v>191</v>
      </c>
      <c r="E66" s="41" t="s">
        <v>1108</v>
      </c>
      <c r="F66" s="49" t="s">
        <v>211</v>
      </c>
      <c r="G66" s="134" t="s">
        <v>15</v>
      </c>
      <c r="H66" s="51" t="s">
        <v>312</v>
      </c>
      <c r="I66" s="49" t="s">
        <v>355</v>
      </c>
      <c r="J66" s="59" t="s">
        <v>485</v>
      </c>
    </row>
    <row r="67" customFormat="false" ht="12.75" hidden="false" customHeight="false" outlineLevel="0" collapsed="false">
      <c r="C67" s="49" t="s">
        <v>191</v>
      </c>
      <c r="E67" s="41" t="s">
        <v>1109</v>
      </c>
      <c r="F67" s="49" t="s">
        <v>327</v>
      </c>
      <c r="G67" s="134" t="s">
        <v>15</v>
      </c>
      <c r="H67" s="51" t="s">
        <v>312</v>
      </c>
      <c r="J67" s="59" t="s">
        <v>1110</v>
      </c>
    </row>
    <row r="68" customFormat="false" ht="12.75" hidden="false" customHeight="false" outlineLevel="0" collapsed="false">
      <c r="A68" s="52" t="s">
        <v>1025</v>
      </c>
      <c r="B68" s="1" t="s">
        <v>1026</v>
      </c>
      <c r="C68" s="49" t="s">
        <v>191</v>
      </c>
      <c r="E68" s="41" t="s">
        <v>301</v>
      </c>
      <c r="F68" s="49" t="s">
        <v>267</v>
      </c>
      <c r="G68" s="55" t="s">
        <v>15</v>
      </c>
      <c r="H68" s="51" t="s">
        <v>312</v>
      </c>
      <c r="I68" s="49" t="s">
        <v>195</v>
      </c>
      <c r="J68" s="59" t="s">
        <v>1111</v>
      </c>
    </row>
    <row r="69" customFormat="false" ht="12.75" hidden="false" customHeight="false" outlineLevel="0" collapsed="false">
      <c r="C69" s="49" t="s">
        <v>191</v>
      </c>
      <c r="E69" s="41" t="s">
        <v>393</v>
      </c>
      <c r="F69" s="49" t="s">
        <v>197</v>
      </c>
      <c r="G69" s="55" t="s">
        <v>2</v>
      </c>
      <c r="H69" s="51" t="n">
        <v>180113</v>
      </c>
    </row>
    <row r="70" customFormat="false" ht="12.75" hidden="false" customHeight="false" outlineLevel="0" collapsed="false">
      <c r="A70" s="72" t="s">
        <v>1020</v>
      </c>
      <c r="B70" s="48" t="s">
        <v>1021</v>
      </c>
      <c r="C70" s="49" t="s">
        <v>191</v>
      </c>
      <c r="E70" s="41" t="s">
        <v>1112</v>
      </c>
      <c r="F70" s="49" t="s">
        <v>211</v>
      </c>
      <c r="G70" s="55" t="s">
        <v>2</v>
      </c>
      <c r="H70" s="51" t="n">
        <v>180113</v>
      </c>
      <c r="I70" s="49" t="s">
        <v>195</v>
      </c>
    </row>
    <row r="71" customFormat="false" ht="12.75" hidden="false" customHeight="false" outlineLevel="0" collapsed="false">
      <c r="A71" s="50" t="s">
        <v>1016</v>
      </c>
      <c r="B71" s="48" t="s">
        <v>1017</v>
      </c>
      <c r="C71" s="49" t="s">
        <v>191</v>
      </c>
      <c r="E71" s="41" t="s">
        <v>1113</v>
      </c>
      <c r="F71" s="49" t="s">
        <v>631</v>
      </c>
      <c r="G71" s="55" t="s">
        <v>2</v>
      </c>
      <c r="H71" s="51" t="n">
        <v>180113</v>
      </c>
      <c r="I71" s="49" t="s">
        <v>688</v>
      </c>
    </row>
    <row r="72" customFormat="false" ht="12.75" hidden="false" customHeight="false" outlineLevel="0" collapsed="false">
      <c r="A72" s="86" t="s">
        <v>1033</v>
      </c>
      <c r="B72" s="1" t="s">
        <v>1034</v>
      </c>
      <c r="C72" s="49" t="s">
        <v>191</v>
      </c>
      <c r="E72" s="41" t="s">
        <v>1114</v>
      </c>
      <c r="F72" s="49" t="s">
        <v>247</v>
      </c>
      <c r="G72" s="134" t="s">
        <v>15</v>
      </c>
      <c r="H72" s="51" t="s">
        <v>312</v>
      </c>
      <c r="I72" s="49" t="s">
        <v>688</v>
      </c>
      <c r="J72" s="59" t="s">
        <v>1115</v>
      </c>
    </row>
    <row r="73" customFormat="false" ht="12.75" hidden="false" customHeight="false" outlineLevel="0" collapsed="false">
      <c r="A73" s="86"/>
      <c r="B73" s="1"/>
      <c r="C73" s="49" t="s">
        <v>191</v>
      </c>
      <c r="E73" s="41" t="s">
        <v>1116</v>
      </c>
      <c r="F73" s="49" t="s">
        <v>631</v>
      </c>
      <c r="G73" s="55" t="s">
        <v>2</v>
      </c>
      <c r="H73" s="51" t="n">
        <v>180113</v>
      </c>
    </row>
    <row r="74" customFormat="false" ht="12.75" hidden="false" customHeight="false" outlineLevel="0" collapsed="false">
      <c r="A74" s="50" t="s">
        <v>1011</v>
      </c>
      <c r="B74" s="48" t="s">
        <v>1012</v>
      </c>
      <c r="C74" s="49" t="s">
        <v>191</v>
      </c>
      <c r="E74" s="41" t="s">
        <v>1117</v>
      </c>
      <c r="F74" s="49" t="s">
        <v>227</v>
      </c>
      <c r="G74" s="55" t="s">
        <v>2</v>
      </c>
      <c r="H74" s="51" t="n">
        <v>180113</v>
      </c>
      <c r="I74" s="49" t="s">
        <v>355</v>
      </c>
    </row>
    <row r="75" customFormat="false" ht="12.75" hidden="false" customHeight="false" outlineLevel="0" collapsed="false">
      <c r="A75" s="52" t="s">
        <v>1048</v>
      </c>
      <c r="B75" s="1" t="s">
        <v>1049</v>
      </c>
      <c r="C75" s="49" t="s">
        <v>191</v>
      </c>
      <c r="E75" s="41" t="s">
        <v>1118</v>
      </c>
      <c r="F75" s="49" t="s">
        <v>227</v>
      </c>
      <c r="G75" s="55" t="s">
        <v>2</v>
      </c>
      <c r="H75" s="51" t="n">
        <v>180113</v>
      </c>
      <c r="I75" s="49" t="s">
        <v>224</v>
      </c>
    </row>
    <row r="76" customFormat="false" ht="12.75" hidden="false" customHeight="false" outlineLevel="0" collapsed="false">
      <c r="A76" s="86" t="s">
        <v>1053</v>
      </c>
      <c r="B76" s="1" t="s">
        <v>1054</v>
      </c>
      <c r="C76" s="49" t="s">
        <v>191</v>
      </c>
      <c r="E76" s="41" t="s">
        <v>810</v>
      </c>
      <c r="F76" s="49" t="s">
        <v>211</v>
      </c>
      <c r="G76" s="55" t="s">
        <v>2</v>
      </c>
      <c r="H76" s="51" t="n">
        <v>180113</v>
      </c>
      <c r="I76" s="49" t="s">
        <v>224</v>
      </c>
    </row>
    <row r="77" customFormat="false" ht="12.75" hidden="false" customHeight="false" outlineLevel="0" collapsed="false">
      <c r="A77" s="50" t="s">
        <v>1064</v>
      </c>
      <c r="B77" s="48" t="s">
        <v>1065</v>
      </c>
      <c r="C77" s="49" t="s">
        <v>191</v>
      </c>
      <c r="E77" s="41" t="s">
        <v>1119</v>
      </c>
      <c r="F77" s="49" t="s">
        <v>241</v>
      </c>
      <c r="G77" s="55" t="s">
        <v>2</v>
      </c>
      <c r="H77" s="51" t="n">
        <v>180113</v>
      </c>
      <c r="I77" s="49" t="s">
        <v>224</v>
      </c>
    </row>
    <row r="78" customFormat="false" ht="12.75" hidden="false" customHeight="false" outlineLevel="0" collapsed="false">
      <c r="A78" s="47" t="s">
        <v>1120</v>
      </c>
      <c r="B78" s="1"/>
      <c r="C78" s="53"/>
      <c r="G78" s="55"/>
    </row>
    <row r="79" customFormat="false" ht="12.75" hidden="false" customHeight="false" outlineLevel="0" collapsed="false">
      <c r="A79" s="135" t="s">
        <v>1098</v>
      </c>
      <c r="B79" s="91" t="s">
        <v>1099</v>
      </c>
      <c r="C79" s="92" t="s">
        <v>191</v>
      </c>
      <c r="D79" s="89"/>
      <c r="E79" s="139" t="n">
        <v>44.6</v>
      </c>
      <c r="F79" s="95" t="s">
        <v>197</v>
      </c>
      <c r="G79" s="136" t="s">
        <v>15</v>
      </c>
      <c r="H79" s="97" t="n">
        <v>280113</v>
      </c>
      <c r="I79" s="140" t="n">
        <v>18</v>
      </c>
      <c r="J79" s="98"/>
    </row>
    <row r="80" customFormat="false" ht="12.75" hidden="false" customHeight="false" outlineLevel="0" collapsed="false">
      <c r="A80" s="72" t="s">
        <v>1020</v>
      </c>
      <c r="B80" s="48" t="s">
        <v>1021</v>
      </c>
      <c r="C80" s="53" t="s">
        <v>191</v>
      </c>
      <c r="E80" s="41" t="s">
        <v>1121</v>
      </c>
      <c r="F80" s="49" t="s">
        <v>626</v>
      </c>
      <c r="G80" s="55" t="s">
        <v>15</v>
      </c>
      <c r="H80" s="51" t="s">
        <v>312</v>
      </c>
      <c r="I80" s="49" t="s">
        <v>195</v>
      </c>
      <c r="J80" s="59" t="s">
        <v>1122</v>
      </c>
    </row>
    <row r="81" customFormat="false" ht="12.75" hidden="false" customHeight="false" outlineLevel="0" collapsed="false">
      <c r="A81" s="47" t="s">
        <v>1123</v>
      </c>
      <c r="B81" s="1"/>
      <c r="C81" s="53"/>
      <c r="D81" s="58"/>
      <c r="E81" s="62"/>
      <c r="F81" s="53"/>
      <c r="G81" s="36"/>
      <c r="H81" s="37"/>
      <c r="I81" s="53"/>
    </row>
    <row r="82" customFormat="false" ht="12.75" hidden="false" customHeight="false" outlineLevel="0" collapsed="false">
      <c r="A82" s="135" t="s">
        <v>1098</v>
      </c>
      <c r="B82" s="91" t="s">
        <v>1099</v>
      </c>
      <c r="C82" s="92" t="s">
        <v>191</v>
      </c>
      <c r="D82" s="93"/>
      <c r="E82" s="117" t="s">
        <v>1124</v>
      </c>
      <c r="F82" s="92" t="s">
        <v>201</v>
      </c>
      <c r="G82" s="141" t="s">
        <v>15</v>
      </c>
      <c r="H82" s="137" t="s">
        <v>312</v>
      </c>
      <c r="I82" s="92" t="s">
        <v>342</v>
      </c>
      <c r="J82" s="98" t="s">
        <v>1125</v>
      </c>
    </row>
    <row r="83" customFormat="false" ht="12.75" hidden="false" customHeight="false" outlineLevel="0" collapsed="false">
      <c r="A83" s="47" t="s">
        <v>307</v>
      </c>
      <c r="B83" s="1"/>
      <c r="C83" s="53"/>
      <c r="D83" s="58"/>
      <c r="E83" s="62"/>
      <c r="F83" s="53"/>
      <c r="G83" s="36"/>
      <c r="H83" s="37"/>
      <c r="I83" s="53"/>
    </row>
    <row r="84" customFormat="false" ht="12.75" hidden="false" customHeight="false" outlineLevel="0" collapsed="false">
      <c r="A84" s="142" t="s">
        <v>1016</v>
      </c>
      <c r="B84" s="48" t="s">
        <v>1017</v>
      </c>
      <c r="C84" s="53" t="s">
        <v>191</v>
      </c>
      <c r="D84" s="58"/>
      <c r="E84" s="62" t="s">
        <v>1126</v>
      </c>
      <c r="F84" s="53" t="s">
        <v>631</v>
      </c>
      <c r="G84" s="55" t="s">
        <v>2</v>
      </c>
      <c r="H84" s="51" t="n">
        <v>180113</v>
      </c>
      <c r="I84" s="53" t="s">
        <v>688</v>
      </c>
    </row>
    <row r="85" customFormat="false" ht="12.75" hidden="false" customHeight="false" outlineLevel="0" collapsed="false">
      <c r="A85" s="50" t="s">
        <v>1011</v>
      </c>
      <c r="B85" s="48" t="s">
        <v>1012</v>
      </c>
      <c r="C85" s="53" t="s">
        <v>191</v>
      </c>
      <c r="D85" s="58"/>
      <c r="E85" s="62" t="s">
        <v>1127</v>
      </c>
      <c r="F85" s="53" t="s">
        <v>231</v>
      </c>
      <c r="G85" s="55" t="s">
        <v>15</v>
      </c>
      <c r="H85" s="51" t="s">
        <v>312</v>
      </c>
      <c r="I85" s="53" t="s">
        <v>355</v>
      </c>
      <c r="J85" s="59" t="s">
        <v>1122</v>
      </c>
    </row>
    <row r="86" customFormat="false" ht="12.75" hidden="false" customHeight="false" outlineLevel="0" collapsed="false">
      <c r="A86" s="86" t="s">
        <v>1053</v>
      </c>
      <c r="B86" s="1" t="s">
        <v>1054</v>
      </c>
      <c r="C86" s="53" t="s">
        <v>191</v>
      </c>
      <c r="D86" s="58"/>
      <c r="E86" s="62" t="s">
        <v>1128</v>
      </c>
      <c r="F86" s="53" t="s">
        <v>331</v>
      </c>
      <c r="G86" s="55" t="s">
        <v>2</v>
      </c>
      <c r="H86" s="51" t="n">
        <v>180113</v>
      </c>
      <c r="I86" s="53" t="s">
        <v>224</v>
      </c>
    </row>
    <row r="87" customFormat="false" ht="12.75" hidden="false" customHeight="false" outlineLevel="0" collapsed="false">
      <c r="A87" s="50" t="s">
        <v>1045</v>
      </c>
      <c r="B87" s="48" t="s">
        <v>1046</v>
      </c>
      <c r="C87" s="53" t="s">
        <v>191</v>
      </c>
      <c r="D87" s="58"/>
      <c r="E87" s="62" t="s">
        <v>1129</v>
      </c>
      <c r="F87" s="53" t="s">
        <v>282</v>
      </c>
      <c r="G87" s="55" t="s">
        <v>2</v>
      </c>
      <c r="H87" s="51" t="n">
        <v>180113</v>
      </c>
      <c r="I87" s="53" t="s">
        <v>195</v>
      </c>
    </row>
    <row r="88" customFormat="false" ht="12.75" hidden="false" customHeight="false" outlineLevel="0" collapsed="false">
      <c r="A88" s="47" t="s">
        <v>1130</v>
      </c>
      <c r="C88" s="53"/>
      <c r="D88" s="58"/>
      <c r="E88" s="62"/>
      <c r="F88" s="53"/>
      <c r="G88" s="55"/>
      <c r="I88" s="53"/>
    </row>
    <row r="89" customFormat="false" ht="12.75" hidden="false" customHeight="false" outlineLevel="0" collapsed="false">
      <c r="A89" s="50" t="s">
        <v>1045</v>
      </c>
      <c r="B89" s="48" t="s">
        <v>1046</v>
      </c>
      <c r="C89" s="53" t="s">
        <v>191</v>
      </c>
      <c r="D89" s="58"/>
      <c r="E89" s="62" t="s">
        <v>1131</v>
      </c>
      <c r="F89" s="53" t="s">
        <v>355</v>
      </c>
      <c r="G89" s="55" t="s">
        <v>15</v>
      </c>
      <c r="H89" s="51" t="s">
        <v>312</v>
      </c>
      <c r="I89" s="53" t="s">
        <v>195</v>
      </c>
      <c r="J89" s="59" t="s">
        <v>1122</v>
      </c>
    </row>
    <row r="90" customFormat="false" ht="12.75" hidden="false" customHeight="false" outlineLevel="0" collapsed="false">
      <c r="A90" s="47" t="s">
        <v>1132</v>
      </c>
      <c r="B90" s="1"/>
      <c r="C90" s="53"/>
      <c r="D90" s="58"/>
      <c r="E90" s="62"/>
      <c r="F90" s="53"/>
      <c r="G90" s="36"/>
      <c r="H90" s="37"/>
      <c r="I90" s="53"/>
    </row>
    <row r="91" customFormat="false" ht="12.75" hidden="false" customHeight="false" outlineLevel="0" collapsed="false">
      <c r="A91" s="52" t="s">
        <v>1007</v>
      </c>
      <c r="B91" s="1" t="s">
        <v>1008</v>
      </c>
      <c r="C91" s="53" t="s">
        <v>191</v>
      </c>
      <c r="D91" s="58"/>
      <c r="E91" s="62" t="s">
        <v>1133</v>
      </c>
      <c r="F91" s="53" t="s">
        <v>201</v>
      </c>
      <c r="G91" s="36" t="s">
        <v>10</v>
      </c>
      <c r="H91" s="37" t="s">
        <v>194</v>
      </c>
      <c r="I91" s="53" t="s">
        <v>355</v>
      </c>
    </row>
    <row r="92" customFormat="false" ht="12.75" hidden="false" customHeight="false" outlineLevel="0" collapsed="false">
      <c r="A92" s="72" t="s">
        <v>1020</v>
      </c>
      <c r="B92" s="48" t="s">
        <v>1021</v>
      </c>
      <c r="C92" s="53" t="s">
        <v>191</v>
      </c>
      <c r="D92" s="58"/>
      <c r="E92" s="62" t="s">
        <v>265</v>
      </c>
      <c r="F92" s="53" t="s">
        <v>197</v>
      </c>
      <c r="G92" s="36" t="s">
        <v>10</v>
      </c>
      <c r="H92" s="37" t="s">
        <v>202</v>
      </c>
      <c r="I92" s="53" t="s">
        <v>195</v>
      </c>
      <c r="J92" s="59" t="s">
        <v>207</v>
      </c>
    </row>
    <row r="93" customFormat="false" ht="12.75" hidden="false" customHeight="false" outlineLevel="0" collapsed="false">
      <c r="A93" s="72"/>
      <c r="C93" s="53" t="s">
        <v>191</v>
      </c>
      <c r="D93" s="58"/>
      <c r="E93" s="62" t="s">
        <v>265</v>
      </c>
      <c r="F93" s="53" t="s">
        <v>217</v>
      </c>
      <c r="G93" s="36" t="s">
        <v>10</v>
      </c>
      <c r="H93" s="37" t="s">
        <v>194</v>
      </c>
      <c r="I93" s="53"/>
    </row>
    <row r="94" customFormat="false" ht="12.75" hidden="false" customHeight="false" outlineLevel="0" collapsed="false">
      <c r="A94" s="52" t="s">
        <v>1036</v>
      </c>
      <c r="B94" s="1" t="s">
        <v>1037</v>
      </c>
      <c r="C94" s="53" t="s">
        <v>191</v>
      </c>
      <c r="D94" s="58"/>
      <c r="E94" s="62" t="s">
        <v>1134</v>
      </c>
      <c r="F94" s="53" t="s">
        <v>217</v>
      </c>
      <c r="G94" s="36" t="s">
        <v>10</v>
      </c>
      <c r="H94" s="37" t="s">
        <v>202</v>
      </c>
      <c r="I94" s="53" t="s">
        <v>195</v>
      </c>
      <c r="J94" s="59" t="s">
        <v>336</v>
      </c>
    </row>
    <row r="95" customFormat="false" ht="12.75" hidden="false" customHeight="false" outlineLevel="0" collapsed="false">
      <c r="A95" s="52"/>
      <c r="B95" s="1"/>
      <c r="C95" s="53" t="s">
        <v>191</v>
      </c>
      <c r="D95" s="58"/>
      <c r="E95" s="62" t="s">
        <v>1135</v>
      </c>
      <c r="F95" s="53" t="s">
        <v>243</v>
      </c>
      <c r="G95" s="36" t="s">
        <v>10</v>
      </c>
      <c r="H95" s="37" t="s">
        <v>194</v>
      </c>
      <c r="I95" s="53"/>
    </row>
    <row r="96" customFormat="false" ht="12.75" hidden="false" customHeight="false" outlineLevel="0" collapsed="false">
      <c r="C96" s="53" t="s">
        <v>191</v>
      </c>
      <c r="D96" s="58"/>
      <c r="E96" s="62" t="s">
        <v>1136</v>
      </c>
      <c r="F96" s="53" t="s">
        <v>211</v>
      </c>
      <c r="G96" s="36" t="s">
        <v>10</v>
      </c>
      <c r="H96" s="37" t="s">
        <v>202</v>
      </c>
      <c r="I96" s="53"/>
      <c r="J96" s="59" t="s">
        <v>207</v>
      </c>
    </row>
    <row r="97" customFormat="false" ht="12.75" hidden="false" customHeight="false" outlineLevel="0" collapsed="false">
      <c r="A97" s="50" t="s">
        <v>1011</v>
      </c>
      <c r="B97" s="48" t="s">
        <v>1012</v>
      </c>
      <c r="C97" s="53" t="s">
        <v>191</v>
      </c>
      <c r="D97" s="58"/>
      <c r="E97" s="62" t="s">
        <v>1137</v>
      </c>
      <c r="F97" s="53" t="s">
        <v>321</v>
      </c>
      <c r="G97" s="36" t="s">
        <v>10</v>
      </c>
      <c r="H97" s="37" t="s">
        <v>194</v>
      </c>
      <c r="I97" s="53" t="s">
        <v>355</v>
      </c>
    </row>
    <row r="98" customFormat="false" ht="12.75" hidden="false" customHeight="false" outlineLevel="0" collapsed="false">
      <c r="A98" s="86" t="s">
        <v>1033</v>
      </c>
      <c r="B98" s="1" t="s">
        <v>1034</v>
      </c>
      <c r="C98" s="53" t="s">
        <v>191</v>
      </c>
      <c r="D98" s="58"/>
      <c r="E98" s="62" t="s">
        <v>1138</v>
      </c>
      <c r="F98" s="53" t="s">
        <v>211</v>
      </c>
      <c r="G98" s="36" t="s">
        <v>10</v>
      </c>
      <c r="H98" s="37" t="s">
        <v>202</v>
      </c>
      <c r="I98" s="53" t="s">
        <v>688</v>
      </c>
    </row>
    <row r="99" customFormat="false" ht="12.75" hidden="false" customHeight="false" outlineLevel="0" collapsed="false">
      <c r="A99" s="86"/>
      <c r="B99" s="1"/>
      <c r="C99" s="53" t="s">
        <v>191</v>
      </c>
      <c r="D99" s="58"/>
      <c r="E99" s="62" t="s">
        <v>1139</v>
      </c>
      <c r="F99" s="53" t="s">
        <v>278</v>
      </c>
      <c r="G99" s="36" t="s">
        <v>10</v>
      </c>
      <c r="H99" s="37" t="s">
        <v>202</v>
      </c>
      <c r="I99" s="53"/>
    </row>
    <row r="100" customFormat="false" ht="12.75" hidden="false" customHeight="false" outlineLevel="0" collapsed="false">
      <c r="A100" s="72" t="s">
        <v>1041</v>
      </c>
      <c r="B100" s="48" t="s">
        <v>1042</v>
      </c>
      <c r="C100" s="53" t="s">
        <v>191</v>
      </c>
      <c r="D100" s="58"/>
      <c r="E100" s="62" t="s">
        <v>1140</v>
      </c>
      <c r="F100" s="53" t="s">
        <v>211</v>
      </c>
      <c r="G100" s="36" t="s">
        <v>10</v>
      </c>
      <c r="H100" s="37" t="s">
        <v>202</v>
      </c>
      <c r="I100" s="53" t="s">
        <v>355</v>
      </c>
      <c r="J100" s="59" t="s">
        <v>207</v>
      </c>
    </row>
    <row r="101" customFormat="false" ht="12.75" hidden="false" customHeight="false" outlineLevel="0" collapsed="false">
      <c r="A101" s="72"/>
      <c r="C101" s="53" t="s">
        <v>191</v>
      </c>
      <c r="D101" s="58"/>
      <c r="E101" s="62" t="s">
        <v>1141</v>
      </c>
      <c r="F101" s="53" t="s">
        <v>193</v>
      </c>
      <c r="G101" s="36" t="s">
        <v>10</v>
      </c>
      <c r="H101" s="37" t="s">
        <v>194</v>
      </c>
      <c r="I101" s="53"/>
    </row>
    <row r="102" customFormat="false" ht="12.75" hidden="false" customHeight="false" outlineLevel="0" collapsed="false">
      <c r="A102" s="47" t="s">
        <v>1142</v>
      </c>
      <c r="C102" s="53"/>
      <c r="D102" s="58"/>
      <c r="E102" s="62"/>
      <c r="F102" s="53"/>
      <c r="G102" s="36"/>
      <c r="H102" s="37"/>
      <c r="I102" s="53"/>
    </row>
    <row r="103" customFormat="false" ht="12.75" hidden="false" customHeight="false" outlineLevel="0" collapsed="false">
      <c r="A103" s="52" t="s">
        <v>1143</v>
      </c>
      <c r="B103" s="1" t="s">
        <v>1144</v>
      </c>
      <c r="C103" s="53" t="s">
        <v>191</v>
      </c>
      <c r="D103" s="58"/>
      <c r="E103" s="62" t="s">
        <v>1145</v>
      </c>
      <c r="F103" s="53" t="s">
        <v>282</v>
      </c>
      <c r="G103" s="36" t="s">
        <v>10</v>
      </c>
      <c r="H103" s="37" t="s">
        <v>194</v>
      </c>
      <c r="I103" s="53" t="s">
        <v>346</v>
      </c>
    </row>
    <row r="104" customFormat="false" ht="12.75" hidden="false" customHeight="false" outlineLevel="0" collapsed="false">
      <c r="A104" s="52"/>
      <c r="B104" s="1"/>
      <c r="C104" s="53" t="s">
        <v>191</v>
      </c>
      <c r="D104" s="58"/>
      <c r="E104" s="62" t="s">
        <v>1146</v>
      </c>
      <c r="F104" s="53" t="s">
        <v>231</v>
      </c>
      <c r="G104" s="36" t="s">
        <v>10</v>
      </c>
      <c r="H104" s="37" t="s">
        <v>194</v>
      </c>
      <c r="I104" s="53"/>
    </row>
    <row r="105" customFormat="false" ht="12.75" hidden="false" customHeight="false" outlineLevel="0" collapsed="false">
      <c r="A105" s="47" t="s">
        <v>1147</v>
      </c>
      <c r="B105" s="1"/>
      <c r="C105" s="53"/>
      <c r="D105" s="58"/>
      <c r="E105" s="62"/>
      <c r="F105" s="53"/>
      <c r="G105" s="36"/>
      <c r="H105" s="37"/>
      <c r="I105" s="53"/>
    </row>
    <row r="106" customFormat="false" ht="12.75" hidden="false" customHeight="false" outlineLevel="0" collapsed="false">
      <c r="A106" s="52" t="s">
        <v>1007</v>
      </c>
      <c r="B106" s="1" t="s">
        <v>1008</v>
      </c>
      <c r="C106" s="53" t="s">
        <v>191</v>
      </c>
      <c r="D106" s="58"/>
      <c r="E106" s="62" t="s">
        <v>1148</v>
      </c>
      <c r="F106" s="53" t="s">
        <v>282</v>
      </c>
      <c r="G106" s="36" t="s">
        <v>15</v>
      </c>
      <c r="H106" s="37" t="s">
        <v>312</v>
      </c>
      <c r="I106" s="53" t="s">
        <v>355</v>
      </c>
      <c r="J106" s="59" t="s">
        <v>1149</v>
      </c>
    </row>
    <row r="107" customFormat="false" ht="12.75" hidden="false" customHeight="false" outlineLevel="0" collapsed="false">
      <c r="C107" s="53" t="s">
        <v>191</v>
      </c>
      <c r="D107" s="58"/>
      <c r="E107" s="62" t="s">
        <v>1150</v>
      </c>
      <c r="F107" s="53" t="s">
        <v>247</v>
      </c>
      <c r="G107" s="36" t="s">
        <v>15</v>
      </c>
      <c r="H107" s="37" t="s">
        <v>312</v>
      </c>
      <c r="I107" s="53"/>
      <c r="J107" s="59" t="s">
        <v>485</v>
      </c>
    </row>
    <row r="108" customFormat="false" ht="12.75" hidden="false" customHeight="false" outlineLevel="0" collapsed="false">
      <c r="A108" s="52" t="s">
        <v>1036</v>
      </c>
      <c r="B108" s="1" t="s">
        <v>1037</v>
      </c>
      <c r="C108" s="53" t="s">
        <v>191</v>
      </c>
      <c r="D108" s="58"/>
      <c r="E108" s="62" t="s">
        <v>828</v>
      </c>
      <c r="F108" s="53" t="s">
        <v>241</v>
      </c>
      <c r="G108" s="55" t="s">
        <v>15</v>
      </c>
      <c r="H108" s="51" t="s">
        <v>312</v>
      </c>
      <c r="I108" s="53" t="s">
        <v>195</v>
      </c>
      <c r="J108" s="59" t="s">
        <v>485</v>
      </c>
    </row>
    <row r="109" customFormat="false" ht="12.75" hidden="false" customHeight="false" outlineLevel="0" collapsed="false">
      <c r="C109" s="53" t="s">
        <v>191</v>
      </c>
      <c r="D109" s="58"/>
      <c r="E109" s="62" t="s">
        <v>1119</v>
      </c>
      <c r="F109" s="53" t="s">
        <v>211</v>
      </c>
      <c r="G109" s="55" t="s">
        <v>2</v>
      </c>
      <c r="H109" s="51" t="n">
        <v>180113</v>
      </c>
      <c r="I109" s="53"/>
    </row>
    <row r="110" customFormat="false" ht="12.75" hidden="false" customHeight="false" outlineLevel="0" collapsed="false">
      <c r="A110" s="52"/>
      <c r="B110" s="1"/>
      <c r="C110" s="53" t="s">
        <v>191</v>
      </c>
      <c r="D110" s="58"/>
      <c r="E110" s="62" t="s">
        <v>1151</v>
      </c>
      <c r="F110" s="53" t="s">
        <v>321</v>
      </c>
      <c r="G110" s="55" t="s">
        <v>2</v>
      </c>
      <c r="H110" s="51" t="n">
        <v>180113</v>
      </c>
      <c r="I110" s="53"/>
    </row>
    <row r="111" customFormat="false" ht="12.75" hidden="false" customHeight="false" outlineLevel="0" collapsed="false">
      <c r="A111" s="72" t="s">
        <v>1020</v>
      </c>
      <c r="B111" s="48" t="s">
        <v>1021</v>
      </c>
      <c r="C111" s="53" t="s">
        <v>191</v>
      </c>
      <c r="D111" s="58"/>
      <c r="E111" s="62" t="s">
        <v>793</v>
      </c>
      <c r="F111" s="53" t="s">
        <v>227</v>
      </c>
      <c r="G111" s="36" t="s">
        <v>15</v>
      </c>
      <c r="H111" s="37" t="s">
        <v>312</v>
      </c>
      <c r="I111" s="53" t="s">
        <v>195</v>
      </c>
      <c r="J111" s="59" t="s">
        <v>485</v>
      </c>
    </row>
    <row r="112" customFormat="false" ht="12.75" hidden="false" customHeight="false" outlineLevel="0" collapsed="false">
      <c r="C112" s="53" t="s">
        <v>191</v>
      </c>
      <c r="D112" s="58"/>
      <c r="E112" s="62" t="s">
        <v>1152</v>
      </c>
      <c r="F112" s="53" t="s">
        <v>227</v>
      </c>
      <c r="G112" s="55" t="s">
        <v>2</v>
      </c>
      <c r="H112" s="51" t="n">
        <v>180113</v>
      </c>
      <c r="I112" s="53"/>
    </row>
    <row r="113" customFormat="false" ht="12.75" hidden="false" customHeight="false" outlineLevel="0" collapsed="false">
      <c r="A113" s="50" t="s">
        <v>1011</v>
      </c>
      <c r="B113" s="48" t="s">
        <v>1012</v>
      </c>
      <c r="C113" s="53" t="s">
        <v>191</v>
      </c>
      <c r="D113" s="58"/>
      <c r="E113" s="62" t="s">
        <v>1153</v>
      </c>
      <c r="F113" s="53" t="s">
        <v>241</v>
      </c>
      <c r="G113" s="55" t="s">
        <v>15</v>
      </c>
      <c r="H113" s="51" t="s">
        <v>312</v>
      </c>
      <c r="I113" s="53" t="s">
        <v>355</v>
      </c>
      <c r="J113" s="59" t="s">
        <v>485</v>
      </c>
    </row>
    <row r="114" customFormat="false" ht="12.75" hidden="false" customHeight="false" outlineLevel="0" collapsed="false">
      <c r="A114" s="72" t="s">
        <v>1041</v>
      </c>
      <c r="B114" s="48" t="s">
        <v>1042</v>
      </c>
      <c r="C114" s="53" t="s">
        <v>191</v>
      </c>
      <c r="D114" s="58"/>
      <c r="E114" s="62" t="s">
        <v>1154</v>
      </c>
      <c r="F114" s="53" t="s">
        <v>241</v>
      </c>
      <c r="G114" s="55" t="s">
        <v>2</v>
      </c>
      <c r="H114" s="51" t="n">
        <v>180113</v>
      </c>
      <c r="I114" s="53" t="s">
        <v>355</v>
      </c>
    </row>
    <row r="115" customFormat="false" ht="12.75" hidden="false" customHeight="false" outlineLevel="0" collapsed="false">
      <c r="A115" s="47" t="s">
        <v>1155</v>
      </c>
      <c r="B115" s="1"/>
      <c r="C115" s="53"/>
      <c r="D115" s="58"/>
      <c r="E115" s="62"/>
      <c r="F115" s="53"/>
      <c r="G115" s="55"/>
      <c r="I115" s="53"/>
    </row>
    <row r="116" customFormat="false" ht="12.75" hidden="false" customHeight="false" outlineLevel="0" collapsed="false">
      <c r="A116" s="90" t="s">
        <v>1143</v>
      </c>
      <c r="B116" s="91" t="s">
        <v>1144</v>
      </c>
      <c r="C116" s="92" t="s">
        <v>191</v>
      </c>
      <c r="D116" s="93"/>
      <c r="E116" s="117" t="s">
        <v>1156</v>
      </c>
      <c r="F116" s="92" t="s">
        <v>331</v>
      </c>
      <c r="G116" s="136" t="s">
        <v>15</v>
      </c>
      <c r="H116" s="97" t="s">
        <v>312</v>
      </c>
      <c r="I116" s="92" t="s">
        <v>346</v>
      </c>
      <c r="J116" s="98" t="s">
        <v>1157</v>
      </c>
    </row>
    <row r="117" customFormat="false" ht="12.75" hidden="false" customHeight="false" outlineLevel="0" collapsed="false">
      <c r="A117" s="90"/>
      <c r="B117" s="91"/>
      <c r="C117" s="92" t="s">
        <v>191</v>
      </c>
      <c r="D117" s="93"/>
      <c r="E117" s="117" t="s">
        <v>1158</v>
      </c>
      <c r="F117" s="92" t="s">
        <v>211</v>
      </c>
      <c r="G117" s="136" t="s">
        <v>15</v>
      </c>
      <c r="H117" s="97" t="s">
        <v>312</v>
      </c>
      <c r="I117" s="92"/>
      <c r="J117" s="98" t="s">
        <v>485</v>
      </c>
    </row>
    <row r="118" customFormat="false" ht="12.75" hidden="false" customHeight="false" outlineLevel="0" collapsed="false">
      <c r="A118" s="47" t="s">
        <v>323</v>
      </c>
    </row>
    <row r="119" customFormat="false" ht="12.75" hidden="false" customHeight="false" outlineLevel="0" collapsed="false">
      <c r="A119" s="52" t="s">
        <v>1007</v>
      </c>
      <c r="B119" s="1" t="s">
        <v>1008</v>
      </c>
      <c r="C119" s="49" t="s">
        <v>324</v>
      </c>
      <c r="E119" s="41" t="s">
        <v>1159</v>
      </c>
      <c r="F119" s="49" t="s">
        <v>331</v>
      </c>
      <c r="G119" s="134" t="s">
        <v>10</v>
      </c>
      <c r="H119" s="51" t="s">
        <v>194</v>
      </c>
      <c r="I119" s="49" t="s">
        <v>355</v>
      </c>
    </row>
    <row r="120" customFormat="false" ht="12.75" hidden="false" customHeight="false" outlineLevel="0" collapsed="false">
      <c r="A120" s="52" t="s">
        <v>1025</v>
      </c>
      <c r="B120" s="1" t="s">
        <v>1026</v>
      </c>
      <c r="C120" s="53" t="s">
        <v>324</v>
      </c>
      <c r="E120" s="41" t="s">
        <v>326</v>
      </c>
      <c r="F120" s="49" t="s">
        <v>278</v>
      </c>
      <c r="G120" s="55" t="s">
        <v>2</v>
      </c>
      <c r="H120" s="51" t="n">
        <v>180113</v>
      </c>
      <c r="I120" s="49" t="s">
        <v>195</v>
      </c>
    </row>
    <row r="121" customFormat="false" ht="12.75" hidden="false" customHeight="false" outlineLevel="0" collapsed="false">
      <c r="A121" s="52"/>
      <c r="B121" s="1"/>
      <c r="C121" s="53" t="s">
        <v>324</v>
      </c>
      <c r="E121" s="41" t="s">
        <v>326</v>
      </c>
      <c r="F121" s="49" t="s">
        <v>282</v>
      </c>
      <c r="G121" s="55" t="s">
        <v>10</v>
      </c>
      <c r="H121" s="51" t="s">
        <v>194</v>
      </c>
    </row>
    <row r="122" customFormat="false" ht="12.75" hidden="false" customHeight="false" outlineLevel="0" collapsed="false">
      <c r="A122" s="72" t="s">
        <v>1041</v>
      </c>
      <c r="B122" s="48" t="s">
        <v>1042</v>
      </c>
      <c r="C122" s="53" t="s">
        <v>324</v>
      </c>
      <c r="E122" s="41" t="s">
        <v>1160</v>
      </c>
      <c r="F122" s="49" t="s">
        <v>315</v>
      </c>
      <c r="G122" s="55" t="s">
        <v>2</v>
      </c>
      <c r="H122" s="51" t="n">
        <v>180113</v>
      </c>
      <c r="I122" s="49" t="s">
        <v>355</v>
      </c>
    </row>
    <row r="123" customFormat="false" ht="12.75" hidden="false" customHeight="false" outlineLevel="0" collapsed="false">
      <c r="A123" s="72"/>
      <c r="C123" s="53" t="s">
        <v>324</v>
      </c>
      <c r="E123" s="41" t="s">
        <v>1160</v>
      </c>
      <c r="F123" s="49" t="s">
        <v>688</v>
      </c>
      <c r="G123" s="55" t="s">
        <v>10</v>
      </c>
      <c r="H123" s="51" t="s">
        <v>194</v>
      </c>
    </row>
    <row r="124" customFormat="false" ht="12.75" hidden="false" customHeight="false" outlineLevel="0" collapsed="false">
      <c r="A124" s="52" t="s">
        <v>1036</v>
      </c>
      <c r="B124" s="1" t="s">
        <v>1037</v>
      </c>
      <c r="C124" s="53" t="s">
        <v>324</v>
      </c>
      <c r="E124" s="41" t="s">
        <v>1160</v>
      </c>
      <c r="F124" s="49" t="s">
        <v>1161</v>
      </c>
      <c r="G124" s="55" t="s">
        <v>10</v>
      </c>
      <c r="H124" s="51" t="s">
        <v>194</v>
      </c>
      <c r="I124" s="49" t="s">
        <v>195</v>
      </c>
    </row>
    <row r="125" customFormat="false" ht="12.75" hidden="false" customHeight="false" outlineLevel="0" collapsed="false">
      <c r="A125" s="72" t="s">
        <v>1041</v>
      </c>
      <c r="B125" s="48" t="s">
        <v>1042</v>
      </c>
      <c r="C125" s="53" t="s">
        <v>324</v>
      </c>
      <c r="E125" s="41" t="s">
        <v>1160</v>
      </c>
      <c r="F125" s="49" t="s">
        <v>688</v>
      </c>
      <c r="G125" s="55" t="s">
        <v>10</v>
      </c>
      <c r="H125" s="51" t="s">
        <v>194</v>
      </c>
      <c r="I125" s="49" t="s">
        <v>355</v>
      </c>
    </row>
    <row r="126" customFormat="false" ht="12.75" hidden="false" customHeight="false" outlineLevel="0" collapsed="false">
      <c r="A126" s="50" t="s">
        <v>1016</v>
      </c>
      <c r="B126" s="48" t="s">
        <v>1017</v>
      </c>
      <c r="C126" s="53" t="s">
        <v>324</v>
      </c>
      <c r="E126" s="41" t="s">
        <v>1160</v>
      </c>
      <c r="F126" s="49" t="s">
        <v>362</v>
      </c>
      <c r="G126" s="55" t="s">
        <v>10</v>
      </c>
      <c r="H126" s="51" t="s">
        <v>194</v>
      </c>
      <c r="I126" s="49" t="s">
        <v>195</v>
      </c>
    </row>
    <row r="127" customFormat="false" ht="12.75" hidden="false" customHeight="false" outlineLevel="0" collapsed="false">
      <c r="A127" s="50" t="s">
        <v>1045</v>
      </c>
      <c r="B127" s="48" t="s">
        <v>1046</v>
      </c>
      <c r="C127" s="53" t="s">
        <v>324</v>
      </c>
      <c r="E127" s="41" t="s">
        <v>1162</v>
      </c>
      <c r="F127" s="49" t="s">
        <v>224</v>
      </c>
      <c r="G127" s="55" t="s">
        <v>2</v>
      </c>
      <c r="H127" s="51" t="n">
        <v>180113</v>
      </c>
      <c r="I127" s="49" t="s">
        <v>688</v>
      </c>
    </row>
    <row r="128" customFormat="false" ht="12.75" hidden="false" customHeight="false" outlineLevel="0" collapsed="false">
      <c r="A128" s="50" t="s">
        <v>1048</v>
      </c>
      <c r="B128" s="48" t="s">
        <v>1049</v>
      </c>
      <c r="C128" s="53" t="s">
        <v>324</v>
      </c>
      <c r="E128" s="41" t="s">
        <v>1163</v>
      </c>
      <c r="F128" s="49" t="s">
        <v>224</v>
      </c>
      <c r="G128" s="55" t="s">
        <v>10</v>
      </c>
      <c r="H128" s="51" t="s">
        <v>194</v>
      </c>
      <c r="I128" s="49" t="s">
        <v>224</v>
      </c>
    </row>
    <row r="129" customFormat="false" ht="12.75" hidden="false" customHeight="false" outlineLevel="0" collapsed="false">
      <c r="A129" s="47" t="s">
        <v>328</v>
      </c>
    </row>
    <row r="130" customFormat="false" ht="12.75" hidden="false" customHeight="false" outlineLevel="0" collapsed="false">
      <c r="A130" s="52" t="s">
        <v>1103</v>
      </c>
      <c r="B130" s="1" t="s">
        <v>1104</v>
      </c>
      <c r="C130" s="53" t="s">
        <v>329</v>
      </c>
      <c r="E130" s="41" t="s">
        <v>769</v>
      </c>
      <c r="F130" s="49" t="s">
        <v>331</v>
      </c>
      <c r="G130" s="134" t="s">
        <v>15</v>
      </c>
      <c r="H130" s="51" t="s">
        <v>312</v>
      </c>
      <c r="I130" s="49" t="s">
        <v>362</v>
      </c>
      <c r="J130" s="59" t="s">
        <v>1157</v>
      </c>
    </row>
    <row r="131" customFormat="false" ht="12.75" hidden="false" customHeight="false" outlineLevel="0" collapsed="false">
      <c r="C131" s="53" t="s">
        <v>329</v>
      </c>
      <c r="E131" s="41" t="s">
        <v>332</v>
      </c>
      <c r="F131" s="49" t="s">
        <v>282</v>
      </c>
      <c r="G131" s="55" t="s">
        <v>15</v>
      </c>
      <c r="H131" s="51" t="n">
        <v>280113</v>
      </c>
      <c r="I131" s="56"/>
    </row>
    <row r="132" customFormat="false" ht="12.75" hidden="false" customHeight="false" outlineLevel="0" collapsed="false">
      <c r="C132" s="53" t="s">
        <v>329</v>
      </c>
      <c r="E132" s="41" t="s">
        <v>1164</v>
      </c>
      <c r="F132" s="49" t="s">
        <v>201</v>
      </c>
      <c r="G132" s="134" t="s">
        <v>2</v>
      </c>
      <c r="H132" s="51" t="s">
        <v>1165</v>
      </c>
    </row>
    <row r="133" customFormat="false" ht="12.75" hidden="false" customHeight="false" outlineLevel="0" collapsed="false">
      <c r="A133" s="90" t="s">
        <v>1143</v>
      </c>
      <c r="B133" s="91" t="s">
        <v>1144</v>
      </c>
      <c r="C133" s="92" t="s">
        <v>329</v>
      </c>
      <c r="D133" s="89"/>
      <c r="E133" s="94" t="s">
        <v>1166</v>
      </c>
      <c r="F133" s="95" t="s">
        <v>282</v>
      </c>
      <c r="G133" s="143" t="s">
        <v>15</v>
      </c>
      <c r="H133" s="97" t="s">
        <v>312</v>
      </c>
      <c r="I133" s="95" t="s">
        <v>346</v>
      </c>
      <c r="J133" s="98" t="s">
        <v>1149</v>
      </c>
    </row>
    <row r="134" customFormat="false" ht="12.75" hidden="false" customHeight="false" outlineLevel="0" collapsed="false">
      <c r="A134" s="52" t="s">
        <v>1007</v>
      </c>
      <c r="B134" s="1" t="s">
        <v>1008</v>
      </c>
      <c r="C134" s="53" t="s">
        <v>329</v>
      </c>
      <c r="E134" s="41" t="s">
        <v>1167</v>
      </c>
      <c r="F134" s="49" t="s">
        <v>282</v>
      </c>
      <c r="G134" s="134" t="s">
        <v>10</v>
      </c>
      <c r="H134" s="51" t="s">
        <v>202</v>
      </c>
      <c r="I134" s="49" t="s">
        <v>355</v>
      </c>
      <c r="J134" s="60" t="s">
        <v>663</v>
      </c>
    </row>
    <row r="135" customFormat="false" ht="12.75" hidden="false" customHeight="false" outlineLevel="0" collapsed="false">
      <c r="A135" s="86" t="s">
        <v>1033</v>
      </c>
      <c r="B135" s="1" t="s">
        <v>1034</v>
      </c>
      <c r="C135" s="53" t="s">
        <v>329</v>
      </c>
      <c r="D135" s="58"/>
      <c r="E135" s="62" t="s">
        <v>1168</v>
      </c>
      <c r="F135" s="53" t="s">
        <v>315</v>
      </c>
      <c r="G135" s="134" t="s">
        <v>10</v>
      </c>
      <c r="H135" s="51" t="s">
        <v>202</v>
      </c>
      <c r="I135" s="49" t="s">
        <v>688</v>
      </c>
      <c r="J135" s="60"/>
    </row>
    <row r="136" customFormat="false" ht="12.75" hidden="false" customHeight="false" outlineLevel="0" collapsed="false">
      <c r="A136" s="50" t="s">
        <v>1045</v>
      </c>
      <c r="B136" s="48" t="s">
        <v>1046</v>
      </c>
      <c r="C136" s="53" t="s">
        <v>329</v>
      </c>
      <c r="D136" s="58"/>
      <c r="E136" s="62" t="s">
        <v>1169</v>
      </c>
      <c r="F136" s="53" t="s">
        <v>338</v>
      </c>
      <c r="G136" s="134" t="s">
        <v>10</v>
      </c>
      <c r="H136" s="51" t="s">
        <v>194</v>
      </c>
      <c r="J136" s="60"/>
    </row>
    <row r="137" customFormat="false" ht="12.75" hidden="false" customHeight="false" outlineLevel="0" collapsed="false">
      <c r="B137" s="50"/>
      <c r="C137" s="53" t="s">
        <v>329</v>
      </c>
      <c r="E137" s="41" t="s">
        <v>1170</v>
      </c>
      <c r="F137" s="49" t="s">
        <v>224</v>
      </c>
      <c r="G137" s="134" t="s">
        <v>10</v>
      </c>
      <c r="H137" s="51" t="s">
        <v>202</v>
      </c>
      <c r="I137" s="49" t="s">
        <v>195</v>
      </c>
      <c r="J137" s="59" t="s">
        <v>1052</v>
      </c>
    </row>
    <row r="138" customFormat="false" ht="12.75" hidden="false" customHeight="false" outlineLevel="0" collapsed="false">
      <c r="A138" s="52" t="s">
        <v>1025</v>
      </c>
      <c r="B138" s="1" t="s">
        <v>1026</v>
      </c>
      <c r="C138" s="53" t="s">
        <v>329</v>
      </c>
      <c r="E138" s="41" t="s">
        <v>1171</v>
      </c>
      <c r="F138" s="49" t="s">
        <v>203</v>
      </c>
      <c r="G138" s="134" t="s">
        <v>10</v>
      </c>
      <c r="H138" s="51" t="s">
        <v>194</v>
      </c>
    </row>
    <row r="139" customFormat="false" ht="12.75" hidden="false" customHeight="false" outlineLevel="0" collapsed="false">
      <c r="B139" s="50"/>
      <c r="C139" s="53" t="s">
        <v>329</v>
      </c>
      <c r="E139" s="41" t="s">
        <v>1172</v>
      </c>
      <c r="F139" s="49" t="s">
        <v>203</v>
      </c>
      <c r="G139" s="134" t="s">
        <v>10</v>
      </c>
      <c r="H139" s="51" t="s">
        <v>202</v>
      </c>
      <c r="I139" s="49" t="s">
        <v>195</v>
      </c>
      <c r="J139" s="59" t="s">
        <v>356</v>
      </c>
    </row>
    <row r="140" customFormat="false" ht="12.75" hidden="false" customHeight="false" outlineLevel="0" collapsed="false">
      <c r="A140" s="50" t="s">
        <v>1016</v>
      </c>
      <c r="B140" s="48" t="s">
        <v>1017</v>
      </c>
      <c r="C140" s="53" t="s">
        <v>329</v>
      </c>
      <c r="E140" s="41" t="s">
        <v>1173</v>
      </c>
      <c r="F140" s="49" t="s">
        <v>688</v>
      </c>
      <c r="G140" s="55" t="s">
        <v>10</v>
      </c>
      <c r="H140" s="51" t="s">
        <v>194</v>
      </c>
      <c r="I140" s="49" t="s">
        <v>688</v>
      </c>
    </row>
    <row r="141" customFormat="false" ht="12.75" hidden="false" customHeight="false" outlineLevel="0" collapsed="false">
      <c r="B141" s="50"/>
      <c r="C141" s="53" t="s">
        <v>329</v>
      </c>
      <c r="E141" s="41" t="s">
        <v>1174</v>
      </c>
      <c r="F141" s="49" t="s">
        <v>362</v>
      </c>
      <c r="G141" s="134" t="s">
        <v>10</v>
      </c>
      <c r="H141" s="51" t="s">
        <v>202</v>
      </c>
    </row>
    <row r="142" customFormat="false" ht="12.75" hidden="false" customHeight="false" outlineLevel="0" collapsed="false">
      <c r="A142" s="52" t="s">
        <v>1048</v>
      </c>
      <c r="B142" s="1" t="s">
        <v>1049</v>
      </c>
      <c r="C142" s="53" t="s">
        <v>329</v>
      </c>
      <c r="E142" s="41" t="s">
        <v>1175</v>
      </c>
      <c r="F142" s="49" t="s">
        <v>193</v>
      </c>
      <c r="G142" s="134" t="s">
        <v>10</v>
      </c>
      <c r="H142" s="51" t="s">
        <v>271</v>
      </c>
      <c r="I142" s="49" t="s">
        <v>224</v>
      </c>
      <c r="J142" s="60"/>
    </row>
    <row r="143" customFormat="false" ht="12.75" hidden="false" customHeight="false" outlineLevel="0" collapsed="false">
      <c r="B143" s="50"/>
      <c r="C143" s="53" t="s">
        <v>329</v>
      </c>
      <c r="E143" s="41" t="s">
        <v>349</v>
      </c>
      <c r="F143" s="49" t="s">
        <v>218</v>
      </c>
      <c r="G143" s="134" t="s">
        <v>10</v>
      </c>
      <c r="H143" s="51" t="s">
        <v>194</v>
      </c>
      <c r="J143" s="60"/>
    </row>
    <row r="144" customFormat="false" ht="12.75" hidden="false" customHeight="false" outlineLevel="0" collapsed="false">
      <c r="B144" s="50"/>
      <c r="C144" s="53" t="s">
        <v>329</v>
      </c>
      <c r="E144" s="41" t="s">
        <v>1176</v>
      </c>
      <c r="F144" s="49" t="s">
        <v>253</v>
      </c>
      <c r="G144" s="55" t="s">
        <v>2</v>
      </c>
      <c r="H144" s="51" t="n">
        <v>180113</v>
      </c>
      <c r="J144" s="60"/>
    </row>
    <row r="145" customFormat="false" ht="12.75" hidden="false" customHeight="false" outlineLevel="0" collapsed="false">
      <c r="A145" s="52"/>
      <c r="B145" s="1"/>
      <c r="C145" s="53" t="s">
        <v>329</v>
      </c>
      <c r="E145" s="41" t="s">
        <v>1177</v>
      </c>
      <c r="F145" s="49" t="s">
        <v>224</v>
      </c>
      <c r="G145" s="134" t="s">
        <v>10</v>
      </c>
      <c r="H145" s="51" t="s">
        <v>202</v>
      </c>
      <c r="J145" s="60" t="s">
        <v>1052</v>
      </c>
    </row>
    <row r="146" customFormat="false" ht="12.75" hidden="false" customHeight="false" outlineLevel="0" collapsed="false">
      <c r="A146" s="52" t="s">
        <v>1036</v>
      </c>
      <c r="B146" s="1" t="s">
        <v>1037</v>
      </c>
      <c r="C146" s="53" t="s">
        <v>329</v>
      </c>
      <c r="E146" s="41" t="s">
        <v>1178</v>
      </c>
      <c r="F146" s="49" t="s">
        <v>355</v>
      </c>
      <c r="G146" s="134" t="s">
        <v>10</v>
      </c>
      <c r="H146" s="51" t="s">
        <v>202</v>
      </c>
      <c r="I146" s="49" t="s">
        <v>195</v>
      </c>
      <c r="J146" s="59" t="s">
        <v>360</v>
      </c>
    </row>
    <row r="147" customFormat="false" ht="12.75" hidden="false" customHeight="false" outlineLevel="0" collapsed="false">
      <c r="C147" s="53" t="s">
        <v>329</v>
      </c>
      <c r="E147" s="41" t="s">
        <v>1179</v>
      </c>
      <c r="F147" s="49" t="s">
        <v>688</v>
      </c>
      <c r="G147" s="55" t="s">
        <v>2</v>
      </c>
      <c r="H147" s="51" t="n">
        <v>180113</v>
      </c>
      <c r="I147" s="49" t="s">
        <v>195</v>
      </c>
    </row>
    <row r="148" customFormat="false" ht="12.75" hidden="false" customHeight="false" outlineLevel="0" collapsed="false">
      <c r="A148" s="86" t="s">
        <v>1073</v>
      </c>
      <c r="B148" s="1" t="s">
        <v>1074</v>
      </c>
      <c r="C148" s="53" t="s">
        <v>329</v>
      </c>
      <c r="E148" s="41" t="s">
        <v>1180</v>
      </c>
      <c r="F148" s="49" t="s">
        <v>327</v>
      </c>
      <c r="G148" s="134" t="s">
        <v>10</v>
      </c>
      <c r="H148" s="51" t="s">
        <v>202</v>
      </c>
      <c r="I148" s="49" t="s">
        <v>224</v>
      </c>
      <c r="J148" s="59" t="s">
        <v>663</v>
      </c>
    </row>
    <row r="149" customFormat="false" ht="12.75" hidden="false" customHeight="false" outlineLevel="0" collapsed="false">
      <c r="A149" s="86"/>
      <c r="B149" s="1"/>
      <c r="C149" s="53" t="s">
        <v>329</v>
      </c>
      <c r="E149" s="41" t="s">
        <v>1177</v>
      </c>
      <c r="F149" s="49" t="s">
        <v>338</v>
      </c>
      <c r="G149" s="134" t="s">
        <v>10</v>
      </c>
      <c r="H149" s="51" t="s">
        <v>271</v>
      </c>
    </row>
    <row r="150" customFormat="false" ht="12.75" hidden="false" customHeight="false" outlineLevel="0" collapsed="false">
      <c r="A150" s="52" t="s">
        <v>1029</v>
      </c>
      <c r="B150" s="1" t="s">
        <v>1030</v>
      </c>
      <c r="C150" s="53" t="s">
        <v>329</v>
      </c>
      <c r="E150" s="41" t="s">
        <v>354</v>
      </c>
      <c r="F150" s="49" t="s">
        <v>253</v>
      </c>
      <c r="G150" s="134" t="s">
        <v>10</v>
      </c>
      <c r="H150" s="51" t="s">
        <v>202</v>
      </c>
      <c r="I150" s="49" t="s">
        <v>224</v>
      </c>
      <c r="J150" s="60" t="s">
        <v>1024</v>
      </c>
    </row>
    <row r="151" customFormat="false" ht="12.75" hidden="false" customHeight="false" outlineLevel="0" collapsed="false">
      <c r="A151" s="52" t="s">
        <v>1058</v>
      </c>
      <c r="B151" s="1" t="s">
        <v>1059</v>
      </c>
      <c r="C151" s="53" t="s">
        <v>329</v>
      </c>
      <c r="E151" s="41" t="s">
        <v>1181</v>
      </c>
      <c r="F151" s="49" t="s">
        <v>195</v>
      </c>
      <c r="G151" s="134" t="s">
        <v>10</v>
      </c>
      <c r="H151" s="51" t="s">
        <v>194</v>
      </c>
      <c r="I151" s="49" t="s">
        <v>224</v>
      </c>
      <c r="J151" s="60"/>
    </row>
    <row r="152" customFormat="false" ht="12.75" hidden="false" customHeight="false" outlineLevel="0" collapsed="false">
      <c r="B152" s="50"/>
      <c r="C152" s="53" t="s">
        <v>329</v>
      </c>
      <c r="E152" s="41" t="s">
        <v>1182</v>
      </c>
      <c r="F152" s="49" t="s">
        <v>377</v>
      </c>
      <c r="G152" s="134" t="s">
        <v>10</v>
      </c>
      <c r="H152" s="51" t="s">
        <v>202</v>
      </c>
      <c r="J152" s="59" t="s">
        <v>1183</v>
      </c>
    </row>
    <row r="153" customFormat="false" ht="12.75" hidden="false" customHeight="false" outlineLevel="0" collapsed="false">
      <c r="A153" s="86" t="s">
        <v>1061</v>
      </c>
      <c r="B153" s="1" t="s">
        <v>1062</v>
      </c>
      <c r="C153" s="53" t="s">
        <v>329</v>
      </c>
      <c r="E153" s="41" t="s">
        <v>1184</v>
      </c>
      <c r="F153" s="49" t="s">
        <v>195</v>
      </c>
      <c r="G153" s="134" t="s">
        <v>10</v>
      </c>
      <c r="H153" s="51" t="s">
        <v>271</v>
      </c>
      <c r="I153" s="49" t="s">
        <v>224</v>
      </c>
    </row>
    <row r="154" customFormat="false" ht="12.75" hidden="false" customHeight="false" outlineLevel="0" collapsed="false">
      <c r="B154" s="50"/>
      <c r="C154" s="53" t="s">
        <v>329</v>
      </c>
      <c r="E154" s="41" t="s">
        <v>1185</v>
      </c>
      <c r="F154" s="49" t="s">
        <v>371</v>
      </c>
      <c r="G154" s="134" t="s">
        <v>10</v>
      </c>
      <c r="H154" s="51" t="s">
        <v>194</v>
      </c>
    </row>
    <row r="155" customFormat="false" ht="12.75" hidden="false" customHeight="false" outlineLevel="0" collapsed="false">
      <c r="A155" s="86" t="s">
        <v>1053</v>
      </c>
      <c r="B155" s="1" t="s">
        <v>1054</v>
      </c>
      <c r="C155" s="53" t="s">
        <v>329</v>
      </c>
      <c r="E155" s="41" t="s">
        <v>1186</v>
      </c>
      <c r="F155" s="49" t="s">
        <v>379</v>
      </c>
      <c r="G155" s="134" t="s">
        <v>10</v>
      </c>
      <c r="H155" s="51" t="s">
        <v>194</v>
      </c>
      <c r="I155" s="49" t="s">
        <v>224</v>
      </c>
    </row>
    <row r="156" customFormat="false" ht="12.75" hidden="false" customHeight="false" outlineLevel="0" collapsed="false">
      <c r="A156" s="86" t="s">
        <v>1070</v>
      </c>
      <c r="B156" s="1" t="s">
        <v>1071</v>
      </c>
      <c r="C156" s="53" t="s">
        <v>329</v>
      </c>
      <c r="E156" s="41" t="s">
        <v>1187</v>
      </c>
      <c r="F156" s="49" t="s">
        <v>346</v>
      </c>
      <c r="G156" s="134" t="s">
        <v>10</v>
      </c>
      <c r="H156" s="51" t="s">
        <v>271</v>
      </c>
      <c r="I156" s="49" t="s">
        <v>224</v>
      </c>
    </row>
    <row r="157" customFormat="false" ht="12.75" hidden="false" customHeight="false" outlineLevel="0" collapsed="false">
      <c r="B157" s="50"/>
      <c r="C157" s="53" t="s">
        <v>329</v>
      </c>
      <c r="E157" s="41" t="s">
        <v>1188</v>
      </c>
      <c r="F157" s="49" t="s">
        <v>980</v>
      </c>
      <c r="G157" s="134" t="s">
        <v>10</v>
      </c>
      <c r="H157" s="51" t="s">
        <v>194</v>
      </c>
    </row>
    <row r="158" customFormat="false" ht="12.75" hidden="false" customHeight="false" outlineLevel="0" collapsed="false">
      <c r="A158" s="47" t="s">
        <v>384</v>
      </c>
      <c r="B158" s="1"/>
    </row>
    <row r="159" customFormat="false" ht="12.75" hidden="false" customHeight="false" outlineLevel="0" collapsed="false">
      <c r="A159" s="52" t="s">
        <v>1103</v>
      </c>
      <c r="B159" s="1" t="s">
        <v>1104</v>
      </c>
      <c r="C159" s="49" t="s">
        <v>385</v>
      </c>
      <c r="E159" s="144" t="n">
        <v>10.63</v>
      </c>
      <c r="F159" s="49" t="s">
        <v>278</v>
      </c>
      <c r="G159" s="55" t="s">
        <v>15</v>
      </c>
      <c r="H159" s="51" t="n">
        <v>280113</v>
      </c>
      <c r="I159" s="56" t="n">
        <v>19</v>
      </c>
    </row>
    <row r="160" customFormat="false" ht="12.75" hidden="false" customHeight="false" outlineLevel="0" collapsed="false">
      <c r="A160" s="52"/>
      <c r="B160" s="1"/>
      <c r="C160" s="49" t="s">
        <v>385</v>
      </c>
      <c r="E160" s="144" t="n">
        <v>10.57</v>
      </c>
      <c r="F160" s="49" t="s">
        <v>278</v>
      </c>
      <c r="G160" s="55" t="s">
        <v>15</v>
      </c>
      <c r="H160" s="51" t="s">
        <v>312</v>
      </c>
      <c r="I160" s="56"/>
      <c r="J160" s="59" t="s">
        <v>1189</v>
      </c>
    </row>
    <row r="161" customFormat="false" ht="12.75" hidden="false" customHeight="false" outlineLevel="0" collapsed="false">
      <c r="C161" s="49" t="s">
        <v>385</v>
      </c>
      <c r="D161" s="89"/>
      <c r="E161" s="41" t="s">
        <v>713</v>
      </c>
      <c r="F161" s="49" t="s">
        <v>278</v>
      </c>
      <c r="G161" s="134" t="s">
        <v>2</v>
      </c>
      <c r="H161" s="51" t="s">
        <v>1165</v>
      </c>
      <c r="J161" s="98"/>
      <c r="K161" s="99"/>
    </row>
    <row r="162" customFormat="false" ht="12.75" hidden="false" customHeight="false" outlineLevel="0" collapsed="false">
      <c r="A162" s="47" t="s">
        <v>1190</v>
      </c>
    </row>
    <row r="163" customFormat="false" ht="12.75" hidden="false" customHeight="false" outlineLevel="0" collapsed="false">
      <c r="A163" s="50" t="s">
        <v>1191</v>
      </c>
      <c r="B163" s="48" t="s">
        <v>1192</v>
      </c>
      <c r="C163" s="49" t="s">
        <v>1193</v>
      </c>
      <c r="E163" s="41" t="s">
        <v>1194</v>
      </c>
      <c r="F163" s="49" t="s">
        <v>278</v>
      </c>
      <c r="G163" s="134" t="s">
        <v>22</v>
      </c>
      <c r="H163" s="51" t="s">
        <v>296</v>
      </c>
      <c r="I163" s="49" t="s">
        <v>872</v>
      </c>
      <c r="J163" s="59" t="s">
        <v>302</v>
      </c>
    </row>
    <row r="164" customFormat="false" ht="12.75" hidden="false" customHeight="false" outlineLevel="0" collapsed="false">
      <c r="A164" s="50" t="s">
        <v>1195</v>
      </c>
      <c r="B164" s="48" t="s">
        <v>1196</v>
      </c>
      <c r="C164" s="49" t="s">
        <v>1193</v>
      </c>
      <c r="E164" s="41" t="s">
        <v>1197</v>
      </c>
      <c r="F164" s="49" t="s">
        <v>193</v>
      </c>
      <c r="G164" s="134" t="s">
        <v>10</v>
      </c>
      <c r="H164" s="51" t="s">
        <v>392</v>
      </c>
      <c r="I164" s="49" t="s">
        <v>355</v>
      </c>
    </row>
    <row r="165" customFormat="false" ht="12.75" hidden="false" customHeight="false" outlineLevel="0" collapsed="false">
      <c r="C165" s="49" t="s">
        <v>1193</v>
      </c>
      <c r="E165" s="41" t="s">
        <v>1198</v>
      </c>
      <c r="F165" s="49" t="s">
        <v>315</v>
      </c>
      <c r="G165" s="134" t="s">
        <v>10</v>
      </c>
      <c r="H165" s="51" t="s">
        <v>202</v>
      </c>
      <c r="J165" s="59" t="s">
        <v>785</v>
      </c>
    </row>
    <row r="166" customFormat="false" ht="12.75" hidden="false" customHeight="false" outlineLevel="0" collapsed="false">
      <c r="A166" s="86" t="s">
        <v>1033</v>
      </c>
      <c r="B166" s="1" t="s">
        <v>1034</v>
      </c>
      <c r="C166" s="49" t="s">
        <v>1193</v>
      </c>
      <c r="E166" s="41" t="s">
        <v>537</v>
      </c>
      <c r="F166" s="49" t="s">
        <v>201</v>
      </c>
      <c r="G166" s="134" t="s">
        <v>10</v>
      </c>
      <c r="H166" s="51" t="s">
        <v>392</v>
      </c>
      <c r="I166" s="49" t="s">
        <v>688</v>
      </c>
      <c r="J166" s="50"/>
    </row>
    <row r="167" customFormat="false" ht="12.75" hidden="false" customHeight="false" outlineLevel="0" collapsed="false">
      <c r="A167" s="52" t="s">
        <v>1020</v>
      </c>
      <c r="B167" s="1" t="s">
        <v>1021</v>
      </c>
      <c r="C167" s="49" t="s">
        <v>1193</v>
      </c>
      <c r="E167" s="41" t="s">
        <v>497</v>
      </c>
      <c r="F167" s="49" t="s">
        <v>331</v>
      </c>
      <c r="G167" s="134" t="s">
        <v>10</v>
      </c>
      <c r="H167" s="51" t="s">
        <v>392</v>
      </c>
      <c r="I167" s="49" t="s">
        <v>195</v>
      </c>
    </row>
    <row r="168" customFormat="false" ht="12.75" hidden="false" customHeight="false" outlineLevel="0" collapsed="false">
      <c r="A168" s="50" t="s">
        <v>1011</v>
      </c>
      <c r="B168" s="48" t="s">
        <v>1012</v>
      </c>
      <c r="C168" s="49" t="s">
        <v>1193</v>
      </c>
      <c r="E168" s="41" t="s">
        <v>1136</v>
      </c>
      <c r="F168" s="49" t="s">
        <v>217</v>
      </c>
      <c r="G168" s="134" t="s">
        <v>10</v>
      </c>
      <c r="H168" s="51" t="s">
        <v>392</v>
      </c>
      <c r="I168" s="49" t="s">
        <v>355</v>
      </c>
    </row>
    <row r="169" customFormat="false" ht="12.75" hidden="false" customHeight="false" outlineLevel="0" collapsed="false">
      <c r="A169" s="72" t="s">
        <v>1041</v>
      </c>
      <c r="B169" s="48" t="s">
        <v>1042</v>
      </c>
      <c r="C169" s="49" t="s">
        <v>1193</v>
      </c>
      <c r="E169" s="41" t="s">
        <v>1135</v>
      </c>
      <c r="F169" s="49" t="s">
        <v>278</v>
      </c>
      <c r="G169" s="134" t="s">
        <v>10</v>
      </c>
      <c r="H169" s="51" t="s">
        <v>392</v>
      </c>
      <c r="I169" s="49" t="s">
        <v>355</v>
      </c>
    </row>
    <row r="170" customFormat="false" ht="12.75" hidden="false" customHeight="false" outlineLevel="0" collapsed="false">
      <c r="A170" s="90" t="s">
        <v>1143</v>
      </c>
      <c r="B170" s="91" t="s">
        <v>1144</v>
      </c>
      <c r="C170" s="95" t="s">
        <v>1193</v>
      </c>
      <c r="D170" s="89"/>
      <c r="E170" s="94" t="s">
        <v>1199</v>
      </c>
      <c r="F170" s="95" t="s">
        <v>193</v>
      </c>
      <c r="G170" s="143" t="s">
        <v>10</v>
      </c>
      <c r="H170" s="97" t="s">
        <v>392</v>
      </c>
      <c r="I170" s="95" t="s">
        <v>346</v>
      </c>
    </row>
    <row r="171" customFormat="false" ht="12.75" hidden="false" customHeight="false" outlineLevel="0" collapsed="false">
      <c r="A171" s="52" t="s">
        <v>1036</v>
      </c>
      <c r="B171" s="1" t="s">
        <v>1037</v>
      </c>
      <c r="C171" s="49" t="s">
        <v>1193</v>
      </c>
      <c r="E171" s="41" t="s">
        <v>1043</v>
      </c>
      <c r="F171" s="49" t="s">
        <v>282</v>
      </c>
      <c r="G171" s="134" t="s">
        <v>10</v>
      </c>
      <c r="H171" s="51" t="s">
        <v>392</v>
      </c>
      <c r="I171" s="49" t="s">
        <v>195</v>
      </c>
    </row>
    <row r="172" customFormat="false" ht="12.75" hidden="false" customHeight="false" outlineLevel="0" collapsed="false">
      <c r="A172" s="50" t="s">
        <v>1045</v>
      </c>
      <c r="B172" s="48" t="s">
        <v>1046</v>
      </c>
      <c r="C172" s="49" t="s">
        <v>1193</v>
      </c>
      <c r="E172" s="41" t="s">
        <v>200</v>
      </c>
      <c r="F172" s="49" t="s">
        <v>315</v>
      </c>
      <c r="G172" s="134" t="s">
        <v>10</v>
      </c>
      <c r="H172" s="51" t="s">
        <v>392</v>
      </c>
      <c r="I172" s="49" t="s">
        <v>195</v>
      </c>
    </row>
    <row r="173" customFormat="false" ht="12.75" hidden="false" customHeight="false" outlineLevel="0" collapsed="false">
      <c r="A173" s="52" t="s">
        <v>1025</v>
      </c>
      <c r="B173" s="1" t="s">
        <v>1026</v>
      </c>
      <c r="C173" s="49" t="s">
        <v>1193</v>
      </c>
      <c r="E173" s="41" t="s">
        <v>1200</v>
      </c>
      <c r="F173" s="49" t="s">
        <v>327</v>
      </c>
      <c r="G173" s="134" t="s">
        <v>10</v>
      </c>
      <c r="H173" s="51" t="s">
        <v>392</v>
      </c>
      <c r="I173" s="49" t="s">
        <v>195</v>
      </c>
    </row>
    <row r="174" customFormat="false" ht="12.75" hidden="false" customHeight="false" outlineLevel="0" collapsed="false">
      <c r="A174" s="47" t="s">
        <v>387</v>
      </c>
      <c r="B174" s="1"/>
    </row>
    <row r="175" customFormat="false" ht="12.75" hidden="false" customHeight="false" outlineLevel="0" collapsed="false">
      <c r="A175" s="52" t="s">
        <v>1201</v>
      </c>
      <c r="B175" s="1" t="s">
        <v>1202</v>
      </c>
      <c r="C175" s="49" t="s">
        <v>390</v>
      </c>
      <c r="D175" s="89"/>
      <c r="E175" s="41" t="s">
        <v>1203</v>
      </c>
      <c r="F175" s="49" t="s">
        <v>193</v>
      </c>
      <c r="G175" s="134" t="s">
        <v>10</v>
      </c>
      <c r="H175" s="51" t="s">
        <v>392</v>
      </c>
      <c r="I175" s="49" t="s">
        <v>369</v>
      </c>
    </row>
    <row r="176" customFormat="false" ht="12.75" hidden="false" customHeight="false" outlineLevel="0" collapsed="false">
      <c r="A176" s="52"/>
      <c r="B176" s="1"/>
      <c r="C176" s="49" t="s">
        <v>390</v>
      </c>
      <c r="D176" s="89"/>
      <c r="E176" s="41" t="s">
        <v>1204</v>
      </c>
      <c r="F176" s="49" t="s">
        <v>217</v>
      </c>
      <c r="G176" s="134" t="s">
        <v>22</v>
      </c>
      <c r="H176" s="51" t="s">
        <v>1205</v>
      </c>
    </row>
    <row r="177" customFormat="false" ht="12.75" hidden="false" customHeight="false" outlineLevel="0" collapsed="false">
      <c r="A177" s="52"/>
      <c r="B177" s="1"/>
      <c r="C177" s="49" t="s">
        <v>390</v>
      </c>
      <c r="D177" s="89"/>
      <c r="E177" s="41" t="s">
        <v>1206</v>
      </c>
      <c r="F177" s="49" t="s">
        <v>331</v>
      </c>
      <c r="G177" s="134" t="s">
        <v>2</v>
      </c>
      <c r="H177" s="51" t="s">
        <v>1207</v>
      </c>
      <c r="J177" s="59" t="s">
        <v>1208</v>
      </c>
    </row>
    <row r="178" customFormat="false" ht="12.75" hidden="false" customHeight="false" outlineLevel="0" collapsed="false">
      <c r="A178" s="52"/>
      <c r="B178" s="1"/>
      <c r="C178" s="49" t="s">
        <v>390</v>
      </c>
      <c r="D178" s="89"/>
      <c r="E178" s="41" t="s">
        <v>1209</v>
      </c>
      <c r="F178" s="49" t="s">
        <v>355</v>
      </c>
      <c r="G178" s="55" t="s">
        <v>22</v>
      </c>
      <c r="H178" s="51" t="s">
        <v>1210</v>
      </c>
      <c r="I178" s="56"/>
      <c r="J178" s="59" t="s">
        <v>899</v>
      </c>
    </row>
    <row r="179" customFormat="false" ht="12.75" hidden="false" customHeight="false" outlineLevel="0" collapsed="false">
      <c r="A179" s="52"/>
      <c r="B179" s="1"/>
      <c r="C179" s="49" t="s">
        <v>390</v>
      </c>
      <c r="D179" s="89"/>
      <c r="E179" s="41" t="s">
        <v>1211</v>
      </c>
      <c r="F179" s="49" t="s">
        <v>193</v>
      </c>
      <c r="G179" s="134" t="s">
        <v>2</v>
      </c>
      <c r="H179" s="51" t="s">
        <v>1165</v>
      </c>
    </row>
    <row r="180" customFormat="false" ht="12.75" hidden="false" customHeight="false" outlineLevel="0" collapsed="false">
      <c r="A180" s="52"/>
      <c r="B180" s="1"/>
      <c r="C180" s="49" t="s">
        <v>390</v>
      </c>
      <c r="D180" s="89"/>
      <c r="E180" s="41" t="s">
        <v>1212</v>
      </c>
      <c r="F180" s="49" t="s">
        <v>282</v>
      </c>
      <c r="G180" s="134" t="s">
        <v>10</v>
      </c>
      <c r="H180" s="51" t="s">
        <v>194</v>
      </c>
    </row>
    <row r="181" customFormat="false" ht="12.75" hidden="false" customHeight="false" outlineLevel="0" collapsed="false">
      <c r="A181" s="50" t="s">
        <v>1213</v>
      </c>
      <c r="B181" s="48" t="s">
        <v>1214</v>
      </c>
      <c r="C181" s="49" t="s">
        <v>390</v>
      </c>
      <c r="D181" s="89"/>
      <c r="E181" s="41" t="s">
        <v>1215</v>
      </c>
      <c r="F181" s="49" t="s">
        <v>217</v>
      </c>
      <c r="G181" s="134" t="s">
        <v>10</v>
      </c>
      <c r="H181" s="51" t="s">
        <v>392</v>
      </c>
      <c r="I181" s="49" t="s">
        <v>379</v>
      </c>
    </row>
    <row r="182" customFormat="false" ht="12.75" hidden="false" customHeight="false" outlineLevel="0" collapsed="false">
      <c r="A182" s="135" t="s">
        <v>1098</v>
      </c>
      <c r="B182" s="91" t="s">
        <v>1099</v>
      </c>
      <c r="C182" s="95" t="s">
        <v>390</v>
      </c>
      <c r="D182" s="89"/>
      <c r="E182" s="94" t="s">
        <v>1216</v>
      </c>
      <c r="F182" s="95" t="s">
        <v>201</v>
      </c>
      <c r="G182" s="143" t="s">
        <v>10</v>
      </c>
      <c r="H182" s="97" t="s">
        <v>392</v>
      </c>
      <c r="I182" s="95" t="s">
        <v>342</v>
      </c>
    </row>
    <row r="183" customFormat="false" ht="12.75" hidden="false" customHeight="false" outlineLevel="0" collapsed="false">
      <c r="A183" s="52" t="s">
        <v>1103</v>
      </c>
      <c r="B183" s="1" t="s">
        <v>1104</v>
      </c>
      <c r="C183" s="49" t="s">
        <v>390</v>
      </c>
      <c r="D183" s="89"/>
      <c r="E183" s="41" t="s">
        <v>1217</v>
      </c>
      <c r="F183" s="49" t="s">
        <v>193</v>
      </c>
      <c r="G183" s="134" t="s">
        <v>10</v>
      </c>
      <c r="H183" s="51" t="s">
        <v>392</v>
      </c>
      <c r="I183" s="49" t="s">
        <v>362</v>
      </c>
    </row>
    <row r="184" customFormat="false" ht="12.75" hidden="false" customHeight="false" outlineLevel="0" collapsed="false">
      <c r="A184" s="52" t="s">
        <v>1218</v>
      </c>
      <c r="B184" s="1" t="s">
        <v>1219</v>
      </c>
      <c r="C184" s="49" t="s">
        <v>390</v>
      </c>
      <c r="D184" s="89"/>
      <c r="E184" s="41" t="s">
        <v>1220</v>
      </c>
      <c r="F184" s="49" t="s">
        <v>331</v>
      </c>
      <c r="G184" s="134" t="s">
        <v>10</v>
      </c>
      <c r="H184" s="51" t="s">
        <v>392</v>
      </c>
      <c r="I184" s="49" t="s">
        <v>342</v>
      </c>
    </row>
    <row r="185" customFormat="false" ht="12.75" hidden="false" customHeight="false" outlineLevel="0" collapsed="false">
      <c r="A185" s="67"/>
      <c r="B185" s="145"/>
      <c r="C185" s="65"/>
      <c r="D185" s="65"/>
      <c r="E185" s="66"/>
      <c r="F185" s="65"/>
      <c r="G185" s="146"/>
      <c r="H185" s="68"/>
      <c r="I185" s="65"/>
      <c r="J185" s="69"/>
      <c r="K185" s="70"/>
    </row>
    <row r="186" customFormat="false" ht="12.75" hidden="false" customHeight="false" outlineLevel="0" collapsed="false">
      <c r="A186" s="47" t="s">
        <v>399</v>
      </c>
      <c r="B186" s="39"/>
      <c r="C186" s="42"/>
      <c r="F186" s="42"/>
      <c r="G186" s="147"/>
      <c r="H186" s="43"/>
      <c r="I186" s="42"/>
      <c r="J186" s="45"/>
      <c r="K186" s="44"/>
    </row>
    <row r="187" customFormat="false" ht="12.75" hidden="false" customHeight="false" outlineLevel="0" collapsed="false">
      <c r="A187" s="72" t="s">
        <v>1221</v>
      </c>
      <c r="B187" s="73" t="s">
        <v>1222</v>
      </c>
      <c r="C187" s="42" t="s">
        <v>401</v>
      </c>
      <c r="E187" s="41" t="s">
        <v>411</v>
      </c>
      <c r="F187" s="42" t="s">
        <v>403</v>
      </c>
      <c r="G187" s="147" t="s">
        <v>10</v>
      </c>
      <c r="H187" s="43" t="s">
        <v>407</v>
      </c>
      <c r="I187" s="42" t="s">
        <v>218</v>
      </c>
      <c r="J187" s="45" t="s">
        <v>408</v>
      </c>
      <c r="K187" s="44" t="s">
        <v>218</v>
      </c>
    </row>
    <row r="188" customFormat="false" ht="12.75" hidden="false" customHeight="false" outlineLevel="0" collapsed="false">
      <c r="A188" s="52" t="s">
        <v>1088</v>
      </c>
      <c r="B188" s="1" t="s">
        <v>1089</v>
      </c>
      <c r="C188" s="42" t="s">
        <v>401</v>
      </c>
      <c r="E188" s="41" t="s">
        <v>421</v>
      </c>
      <c r="F188" s="42" t="s">
        <v>403</v>
      </c>
      <c r="G188" s="147" t="s">
        <v>10</v>
      </c>
      <c r="H188" s="43" t="s">
        <v>407</v>
      </c>
      <c r="I188" s="42" t="s">
        <v>338</v>
      </c>
      <c r="J188" s="45" t="s">
        <v>408</v>
      </c>
      <c r="K188" s="44" t="s">
        <v>1223</v>
      </c>
    </row>
    <row r="189" customFormat="false" ht="12.75" hidden="false" customHeight="false" outlineLevel="0" collapsed="false">
      <c r="A189" s="72" t="s">
        <v>1075</v>
      </c>
      <c r="B189" s="73" t="s">
        <v>1076</v>
      </c>
      <c r="C189" s="42" t="s">
        <v>401</v>
      </c>
      <c r="E189" s="41" t="s">
        <v>421</v>
      </c>
      <c r="F189" s="42" t="s">
        <v>403</v>
      </c>
      <c r="G189" s="147" t="s">
        <v>10</v>
      </c>
      <c r="H189" s="43" t="s">
        <v>407</v>
      </c>
      <c r="I189" s="42" t="s">
        <v>253</v>
      </c>
      <c r="J189" s="45" t="s">
        <v>408</v>
      </c>
      <c r="K189" s="44" t="s">
        <v>423</v>
      </c>
    </row>
    <row r="190" customFormat="false" ht="12.75" hidden="false" customHeight="false" outlineLevel="0" collapsed="false">
      <c r="A190" s="86" t="s">
        <v>1086</v>
      </c>
      <c r="B190" s="1" t="s">
        <v>1087</v>
      </c>
      <c r="C190" s="42" t="s">
        <v>401</v>
      </c>
      <c r="E190" s="41" t="s">
        <v>426</v>
      </c>
      <c r="F190" s="42" t="s">
        <v>403</v>
      </c>
      <c r="G190" s="147" t="s">
        <v>97</v>
      </c>
      <c r="H190" s="43" t="s">
        <v>404</v>
      </c>
      <c r="I190" s="42" t="s">
        <v>253</v>
      </c>
      <c r="J190" s="45" t="s">
        <v>405</v>
      </c>
      <c r="K190" s="44" t="s">
        <v>331</v>
      </c>
    </row>
    <row r="191" customFormat="false" ht="12.75" hidden="false" customHeight="false" outlineLevel="0" collapsed="false">
      <c r="A191" s="86"/>
      <c r="B191" s="1"/>
      <c r="C191" s="42" t="s">
        <v>401</v>
      </c>
      <c r="E191" s="41" t="s">
        <v>432</v>
      </c>
      <c r="F191" s="42" t="s">
        <v>403</v>
      </c>
      <c r="G191" s="147" t="s">
        <v>10</v>
      </c>
      <c r="H191" s="43" t="s">
        <v>407</v>
      </c>
      <c r="I191" s="42"/>
      <c r="J191" s="45" t="s">
        <v>408</v>
      </c>
      <c r="K191" s="44" t="s">
        <v>423</v>
      </c>
    </row>
    <row r="192" customFormat="false" ht="12.75" hidden="false" customHeight="false" outlineLevel="0" collapsed="false">
      <c r="A192" s="72" t="s">
        <v>1084</v>
      </c>
      <c r="B192" s="73" t="s">
        <v>1085</v>
      </c>
      <c r="C192" s="42" t="s">
        <v>401</v>
      </c>
      <c r="E192" s="41" t="s">
        <v>426</v>
      </c>
      <c r="F192" s="42" t="s">
        <v>403</v>
      </c>
      <c r="G192" s="147" t="s">
        <v>97</v>
      </c>
      <c r="H192" s="43" t="s">
        <v>404</v>
      </c>
      <c r="I192" s="42" t="s">
        <v>218</v>
      </c>
      <c r="J192" s="45" t="s">
        <v>405</v>
      </c>
      <c r="K192" s="44" t="s">
        <v>460</v>
      </c>
    </row>
    <row r="193" customFormat="false" ht="12.75" hidden="false" customHeight="false" outlineLevel="0" collapsed="false">
      <c r="A193" s="52" t="s">
        <v>1224</v>
      </c>
      <c r="B193" s="1" t="s">
        <v>430</v>
      </c>
      <c r="C193" s="42" t="s">
        <v>401</v>
      </c>
      <c r="E193" s="41" t="s">
        <v>428</v>
      </c>
      <c r="F193" s="42" t="s">
        <v>403</v>
      </c>
      <c r="G193" s="147" t="s">
        <v>10</v>
      </c>
      <c r="H193" s="43" t="s">
        <v>407</v>
      </c>
      <c r="I193" s="42" t="s">
        <v>338</v>
      </c>
      <c r="J193" s="45" t="s">
        <v>408</v>
      </c>
      <c r="K193" s="44" t="s">
        <v>331</v>
      </c>
    </row>
    <row r="194" customFormat="false" ht="12.75" hidden="false" customHeight="false" outlineLevel="0" collapsed="false">
      <c r="A194" s="72" t="s">
        <v>1225</v>
      </c>
      <c r="B194" s="73" t="s">
        <v>1226</v>
      </c>
      <c r="C194" s="42" t="s">
        <v>401</v>
      </c>
      <c r="E194" s="41" t="s">
        <v>428</v>
      </c>
      <c r="F194" s="42" t="s">
        <v>403</v>
      </c>
      <c r="G194" s="147" t="s">
        <v>10</v>
      </c>
      <c r="H194" s="43" t="s">
        <v>407</v>
      </c>
      <c r="I194" s="42" t="s">
        <v>253</v>
      </c>
      <c r="J194" s="45" t="s">
        <v>408</v>
      </c>
      <c r="K194" s="44" t="s">
        <v>423</v>
      </c>
    </row>
    <row r="195" customFormat="false" ht="12.75" hidden="false" customHeight="false" outlineLevel="0" collapsed="false">
      <c r="A195" s="72" t="s">
        <v>1081</v>
      </c>
      <c r="B195" s="73" t="s">
        <v>1082</v>
      </c>
      <c r="C195" s="42" t="s">
        <v>401</v>
      </c>
      <c r="E195" s="41" t="s">
        <v>427</v>
      </c>
      <c r="F195" s="42" t="s">
        <v>403</v>
      </c>
      <c r="G195" s="147" t="s">
        <v>10</v>
      </c>
      <c r="H195" s="43" t="s">
        <v>407</v>
      </c>
      <c r="I195" s="42" t="s">
        <v>218</v>
      </c>
      <c r="J195" s="45" t="s">
        <v>408</v>
      </c>
      <c r="K195" s="44" t="s">
        <v>423</v>
      </c>
    </row>
    <row r="196" customFormat="false" ht="12.75" hidden="false" customHeight="false" outlineLevel="0" collapsed="false">
      <c r="A196" s="86" t="s">
        <v>1227</v>
      </c>
      <c r="B196" s="73" t="s">
        <v>1228</v>
      </c>
      <c r="C196" s="42" t="s">
        <v>401</v>
      </c>
      <c r="E196" s="41" t="s">
        <v>441</v>
      </c>
      <c r="F196" s="42" t="s">
        <v>403</v>
      </c>
      <c r="G196" s="147" t="s">
        <v>97</v>
      </c>
      <c r="H196" s="43" t="s">
        <v>404</v>
      </c>
      <c r="I196" s="42" t="s">
        <v>338</v>
      </c>
      <c r="J196" s="45" t="s">
        <v>405</v>
      </c>
      <c r="K196" s="44" t="s">
        <v>423</v>
      </c>
    </row>
    <row r="197" customFormat="false" ht="12.75" hidden="false" customHeight="false" outlineLevel="0" collapsed="false">
      <c r="A197" s="72" t="s">
        <v>1090</v>
      </c>
      <c r="B197" s="73" t="s">
        <v>1091</v>
      </c>
      <c r="C197" s="42" t="s">
        <v>401</v>
      </c>
      <c r="E197" s="41" t="s">
        <v>446</v>
      </c>
      <c r="F197" s="42" t="s">
        <v>403</v>
      </c>
      <c r="G197" s="147" t="s">
        <v>97</v>
      </c>
      <c r="H197" s="43" t="s">
        <v>404</v>
      </c>
      <c r="I197" s="42" t="s">
        <v>253</v>
      </c>
      <c r="J197" s="45" t="s">
        <v>405</v>
      </c>
      <c r="K197" s="44" t="s">
        <v>423</v>
      </c>
    </row>
    <row r="198" customFormat="false" ht="12.75" hidden="false" customHeight="false" outlineLevel="0" collapsed="false">
      <c r="A198" s="72"/>
      <c r="B198" s="73"/>
      <c r="C198" s="42" t="s">
        <v>401</v>
      </c>
      <c r="E198" s="41" t="s">
        <v>435</v>
      </c>
      <c r="F198" s="42" t="s">
        <v>403</v>
      </c>
      <c r="G198" s="147" t="s">
        <v>10</v>
      </c>
      <c r="H198" s="43" t="s">
        <v>407</v>
      </c>
      <c r="I198" s="42"/>
      <c r="J198" s="45" t="s">
        <v>408</v>
      </c>
      <c r="K198" s="44" t="s">
        <v>423</v>
      </c>
    </row>
    <row r="199" customFormat="false" ht="12.75" hidden="false" customHeight="false" outlineLevel="0" collapsed="false">
      <c r="A199" s="72" t="s">
        <v>1229</v>
      </c>
      <c r="B199" s="73" t="s">
        <v>1230</v>
      </c>
      <c r="C199" s="42" t="s">
        <v>401</v>
      </c>
      <c r="E199" s="41" t="s">
        <v>446</v>
      </c>
      <c r="F199" s="42" t="s">
        <v>403</v>
      </c>
      <c r="G199" s="147" t="s">
        <v>97</v>
      </c>
      <c r="H199" s="43" t="s">
        <v>404</v>
      </c>
      <c r="I199" s="42" t="s">
        <v>338</v>
      </c>
      <c r="J199" s="45" t="s">
        <v>405</v>
      </c>
      <c r="K199" s="44" t="s">
        <v>423</v>
      </c>
    </row>
    <row r="200" customFormat="false" ht="12.75" hidden="false" customHeight="false" outlineLevel="0" collapsed="false">
      <c r="A200" s="72" t="s">
        <v>1093</v>
      </c>
      <c r="B200" s="73" t="s">
        <v>1231</v>
      </c>
      <c r="C200" s="42" t="s">
        <v>401</v>
      </c>
      <c r="E200" s="41" t="s">
        <v>450</v>
      </c>
      <c r="F200" s="42" t="s">
        <v>403</v>
      </c>
      <c r="G200" s="147" t="s">
        <v>10</v>
      </c>
      <c r="H200" s="43" t="s">
        <v>407</v>
      </c>
      <c r="I200" s="42" t="s">
        <v>253</v>
      </c>
      <c r="J200" s="45" t="s">
        <v>408</v>
      </c>
      <c r="K200" s="44" t="s">
        <v>423</v>
      </c>
    </row>
    <row r="201" customFormat="false" ht="12.75" hidden="false" customHeight="false" outlineLevel="0" collapsed="false">
      <c r="A201" s="72"/>
      <c r="B201" s="73"/>
      <c r="C201" s="42" t="s">
        <v>401</v>
      </c>
      <c r="E201" s="41" t="s">
        <v>1232</v>
      </c>
      <c r="F201" s="42" t="s">
        <v>403</v>
      </c>
      <c r="G201" s="147" t="s">
        <v>97</v>
      </c>
      <c r="H201" s="43" t="s">
        <v>404</v>
      </c>
      <c r="I201" s="42"/>
      <c r="J201" s="45" t="s">
        <v>405</v>
      </c>
      <c r="K201" s="44" t="s">
        <v>423</v>
      </c>
    </row>
    <row r="202" customFormat="false" ht="12.75" hidden="false" customHeight="false" outlineLevel="0" collapsed="false">
      <c r="A202" s="52" t="s">
        <v>1233</v>
      </c>
      <c r="B202" s="1" t="s">
        <v>1234</v>
      </c>
      <c r="C202" s="42" t="s">
        <v>401</v>
      </c>
      <c r="E202" s="41" t="s">
        <v>450</v>
      </c>
      <c r="F202" s="42" t="s">
        <v>403</v>
      </c>
      <c r="G202" s="147" t="s">
        <v>10</v>
      </c>
      <c r="H202" s="43" t="s">
        <v>407</v>
      </c>
      <c r="I202" s="42" t="s">
        <v>327</v>
      </c>
      <c r="J202" s="45" t="s">
        <v>408</v>
      </c>
      <c r="K202" s="44" t="s">
        <v>423</v>
      </c>
    </row>
    <row r="203" customFormat="false" ht="12.75" hidden="false" customHeight="false" outlineLevel="0" collapsed="false">
      <c r="A203" s="86" t="s">
        <v>1235</v>
      </c>
      <c r="B203" s="1" t="s">
        <v>1236</v>
      </c>
      <c r="C203" s="42" t="s">
        <v>401</v>
      </c>
      <c r="E203" s="41" t="s">
        <v>1237</v>
      </c>
      <c r="F203" s="42" t="s">
        <v>403</v>
      </c>
      <c r="G203" s="147" t="s">
        <v>97</v>
      </c>
      <c r="H203" s="43" t="s">
        <v>404</v>
      </c>
      <c r="I203" s="42" t="s">
        <v>338</v>
      </c>
      <c r="J203" s="45" t="s">
        <v>405</v>
      </c>
      <c r="K203" s="44" t="s">
        <v>423</v>
      </c>
    </row>
    <row r="204" customFormat="false" ht="12.75" hidden="false" customHeight="false" outlineLevel="0" collapsed="false">
      <c r="A204" s="86" t="s">
        <v>1238</v>
      </c>
      <c r="B204" s="1" t="s">
        <v>1239</v>
      </c>
      <c r="C204" s="42" t="s">
        <v>401</v>
      </c>
      <c r="E204" s="41" t="s">
        <v>440</v>
      </c>
      <c r="F204" s="42" t="s">
        <v>403</v>
      </c>
      <c r="G204" s="147" t="s">
        <v>97</v>
      </c>
      <c r="H204" s="43" t="s">
        <v>404</v>
      </c>
      <c r="I204" s="42" t="s">
        <v>327</v>
      </c>
      <c r="J204" s="45" t="s">
        <v>405</v>
      </c>
      <c r="K204" s="44" t="s">
        <v>423</v>
      </c>
    </row>
    <row r="205" customFormat="false" ht="12.75" hidden="false" customHeight="false" outlineLevel="0" collapsed="false">
      <c r="A205" s="52" t="s">
        <v>1240</v>
      </c>
      <c r="B205" s="1" t="s">
        <v>1241</v>
      </c>
      <c r="C205" s="42" t="s">
        <v>401</v>
      </c>
      <c r="E205" s="41" t="s">
        <v>1242</v>
      </c>
      <c r="F205" s="42" t="s">
        <v>403</v>
      </c>
      <c r="G205" s="147" t="s">
        <v>10</v>
      </c>
      <c r="H205" s="43" t="s">
        <v>407</v>
      </c>
      <c r="I205" s="42" t="s">
        <v>282</v>
      </c>
      <c r="J205" s="45" t="s">
        <v>408</v>
      </c>
      <c r="K205" s="44" t="s">
        <v>218</v>
      </c>
    </row>
    <row r="206" customFormat="false" ht="12.75" hidden="false" customHeight="false" outlineLevel="0" collapsed="false">
      <c r="A206" s="86" t="s">
        <v>1243</v>
      </c>
      <c r="B206" s="1" t="s">
        <v>1244</v>
      </c>
      <c r="C206" s="42" t="s">
        <v>401</v>
      </c>
      <c r="E206" s="41" t="s">
        <v>1232</v>
      </c>
      <c r="F206" s="42" t="s">
        <v>403</v>
      </c>
      <c r="G206" s="147" t="s">
        <v>97</v>
      </c>
      <c r="H206" s="43" t="s">
        <v>404</v>
      </c>
      <c r="I206" s="42" t="s">
        <v>338</v>
      </c>
      <c r="J206" s="45" t="s">
        <v>405</v>
      </c>
      <c r="K206" s="44" t="s">
        <v>423</v>
      </c>
    </row>
    <row r="207" customFormat="false" ht="12.75" hidden="false" customHeight="false" outlineLevel="0" collapsed="false">
      <c r="A207" s="52" t="s">
        <v>1245</v>
      </c>
      <c r="B207" s="1" t="s">
        <v>1246</v>
      </c>
      <c r="C207" s="42" t="s">
        <v>401</v>
      </c>
      <c r="E207" s="41" t="s">
        <v>1247</v>
      </c>
      <c r="F207" s="42" t="s">
        <v>403</v>
      </c>
      <c r="G207" s="147" t="s">
        <v>10</v>
      </c>
      <c r="H207" s="43" t="s">
        <v>407</v>
      </c>
      <c r="I207" s="42" t="s">
        <v>327</v>
      </c>
      <c r="J207" s="45" t="s">
        <v>408</v>
      </c>
      <c r="K207" s="44" t="s">
        <v>423</v>
      </c>
    </row>
    <row r="208" customFormat="false" ht="12.75" hidden="false" customHeight="false" outlineLevel="0" collapsed="false">
      <c r="A208" s="72" t="s">
        <v>1096</v>
      </c>
      <c r="B208" s="73" t="s">
        <v>1097</v>
      </c>
      <c r="C208" s="42" t="s">
        <v>401</v>
      </c>
      <c r="E208" s="41" t="s">
        <v>1248</v>
      </c>
      <c r="F208" s="42" t="s">
        <v>403</v>
      </c>
      <c r="G208" s="147" t="s">
        <v>10</v>
      </c>
      <c r="H208" s="43" t="s">
        <v>407</v>
      </c>
      <c r="I208" s="42" t="s">
        <v>218</v>
      </c>
      <c r="J208" s="45" t="s">
        <v>408</v>
      </c>
      <c r="K208" s="44" t="s">
        <v>423</v>
      </c>
    </row>
    <row r="209" customFormat="false" ht="12.75" hidden="false" customHeight="false" outlineLevel="0" collapsed="false">
      <c r="A209" s="47" t="s">
        <v>471</v>
      </c>
      <c r="B209" s="39"/>
      <c r="C209" s="42"/>
      <c r="F209" s="42"/>
      <c r="G209" s="147"/>
      <c r="H209" s="43"/>
      <c r="I209" s="42"/>
      <c r="J209" s="45"/>
      <c r="K209" s="44"/>
    </row>
    <row r="210" customFormat="false" ht="12.75" hidden="false" customHeight="false" outlineLevel="0" collapsed="false">
      <c r="A210" s="135" t="s">
        <v>1098</v>
      </c>
      <c r="B210" s="91" t="s">
        <v>1099</v>
      </c>
      <c r="C210" s="131" t="s">
        <v>472</v>
      </c>
      <c r="D210" s="89" t="s">
        <v>1249</v>
      </c>
      <c r="E210" s="94" t="s">
        <v>322</v>
      </c>
      <c r="F210" s="131" t="s">
        <v>201</v>
      </c>
      <c r="G210" s="148" t="s">
        <v>50</v>
      </c>
      <c r="H210" s="132" t="s">
        <v>474</v>
      </c>
      <c r="I210" s="131" t="s">
        <v>342</v>
      </c>
      <c r="J210" s="45"/>
      <c r="K210" s="44"/>
    </row>
    <row r="211" customFormat="false" ht="12.75" hidden="false" customHeight="false" outlineLevel="0" collapsed="false">
      <c r="A211" s="50" t="s">
        <v>1007</v>
      </c>
      <c r="B211" s="48" t="s">
        <v>1008</v>
      </c>
      <c r="C211" s="49" t="s">
        <v>472</v>
      </c>
      <c r="E211" s="41" t="s">
        <v>1250</v>
      </c>
      <c r="F211" s="42" t="s">
        <v>197</v>
      </c>
      <c r="G211" s="147" t="s">
        <v>112</v>
      </c>
      <c r="H211" s="43" t="s">
        <v>474</v>
      </c>
      <c r="I211" s="49" t="s">
        <v>355</v>
      </c>
      <c r="J211" s="45"/>
      <c r="K211" s="44"/>
    </row>
    <row r="212" customFormat="false" ht="12.75" hidden="false" customHeight="false" outlineLevel="0" collapsed="false">
      <c r="C212" s="49" t="s">
        <v>472</v>
      </c>
      <c r="E212" s="41" t="s">
        <v>1251</v>
      </c>
      <c r="F212" s="42" t="s">
        <v>201</v>
      </c>
      <c r="G212" s="147" t="s">
        <v>10</v>
      </c>
      <c r="H212" s="43" t="s">
        <v>496</v>
      </c>
      <c r="J212" s="45"/>
      <c r="K212" s="44"/>
    </row>
    <row r="213" customFormat="false" ht="12.75" hidden="false" customHeight="false" outlineLevel="0" collapsed="false">
      <c r="C213" s="49" t="s">
        <v>472</v>
      </c>
      <c r="E213" s="41" t="s">
        <v>1252</v>
      </c>
      <c r="F213" s="42" t="s">
        <v>217</v>
      </c>
      <c r="G213" s="147" t="s">
        <v>112</v>
      </c>
      <c r="H213" s="43" t="s">
        <v>474</v>
      </c>
      <c r="J213" s="45"/>
      <c r="K213" s="44"/>
    </row>
    <row r="214" customFormat="false" ht="12.75" hidden="false" customHeight="false" outlineLevel="0" collapsed="false">
      <c r="C214" s="49" t="s">
        <v>472</v>
      </c>
      <c r="D214" s="40" t="s">
        <v>541</v>
      </c>
      <c r="E214" s="41" t="s">
        <v>833</v>
      </c>
      <c r="F214" s="42" t="s">
        <v>241</v>
      </c>
      <c r="G214" s="147" t="s">
        <v>65</v>
      </c>
      <c r="H214" s="43" t="s">
        <v>477</v>
      </c>
      <c r="J214" s="45"/>
      <c r="K214" s="44"/>
    </row>
    <row r="215" customFormat="false" ht="12.75" hidden="false" customHeight="false" outlineLevel="0" collapsed="false">
      <c r="C215" s="49" t="s">
        <v>472</v>
      </c>
      <c r="E215" s="41" t="s">
        <v>1253</v>
      </c>
      <c r="F215" s="42" t="s">
        <v>241</v>
      </c>
      <c r="G215" s="147" t="s">
        <v>70</v>
      </c>
      <c r="H215" s="43" t="s">
        <v>498</v>
      </c>
      <c r="J215" s="45" t="s">
        <v>499</v>
      </c>
      <c r="K215" s="44" t="s">
        <v>423</v>
      </c>
    </row>
    <row r="216" customFormat="false" ht="12.75" hidden="false" customHeight="false" outlineLevel="0" collapsed="false">
      <c r="C216" s="49" t="s">
        <v>472</v>
      </c>
      <c r="D216" s="40" t="s">
        <v>501</v>
      </c>
      <c r="E216" s="41" t="s">
        <v>1253</v>
      </c>
      <c r="F216" s="42" t="s">
        <v>1254</v>
      </c>
      <c r="G216" s="147" t="s">
        <v>50</v>
      </c>
      <c r="H216" s="43" t="s">
        <v>1255</v>
      </c>
      <c r="J216" s="45"/>
      <c r="K216" s="44"/>
    </row>
    <row r="217" customFormat="false" ht="12.75" hidden="false" customHeight="false" outlineLevel="0" collapsed="false">
      <c r="A217" s="72" t="s">
        <v>1020</v>
      </c>
      <c r="B217" s="48" t="s">
        <v>1021</v>
      </c>
      <c r="C217" s="53" t="s">
        <v>472</v>
      </c>
      <c r="E217" s="41" t="s">
        <v>1256</v>
      </c>
      <c r="F217" s="42" t="s">
        <v>278</v>
      </c>
      <c r="G217" s="147" t="s">
        <v>112</v>
      </c>
      <c r="H217" s="43" t="s">
        <v>474</v>
      </c>
      <c r="I217" s="42" t="s">
        <v>195</v>
      </c>
      <c r="J217" s="45"/>
      <c r="K217" s="44"/>
    </row>
    <row r="218" customFormat="false" ht="12.75" hidden="false" customHeight="false" outlineLevel="0" collapsed="false">
      <c r="A218" s="72"/>
      <c r="C218" s="53" t="s">
        <v>472</v>
      </c>
      <c r="E218" s="41" t="s">
        <v>1257</v>
      </c>
      <c r="F218" s="42" t="s">
        <v>227</v>
      </c>
      <c r="G218" s="147" t="s">
        <v>112</v>
      </c>
      <c r="H218" s="43" t="s">
        <v>474</v>
      </c>
      <c r="I218" s="42"/>
      <c r="J218" s="45"/>
      <c r="K218" s="44"/>
    </row>
    <row r="219" customFormat="false" ht="12.75" hidden="false" customHeight="false" outlineLevel="0" collapsed="false">
      <c r="A219" s="72"/>
      <c r="C219" s="53" t="s">
        <v>472</v>
      </c>
      <c r="D219" s="40" t="s">
        <v>557</v>
      </c>
      <c r="E219" s="41" t="s">
        <v>1258</v>
      </c>
      <c r="F219" s="42" t="s">
        <v>535</v>
      </c>
      <c r="G219" s="147" t="s">
        <v>65</v>
      </c>
      <c r="H219" s="43" t="s">
        <v>477</v>
      </c>
      <c r="I219" s="42"/>
      <c r="J219" s="45"/>
      <c r="K219" s="44"/>
    </row>
    <row r="220" customFormat="false" ht="12.75" hidden="false" customHeight="false" outlineLevel="0" collapsed="false">
      <c r="C220" s="53" t="s">
        <v>472</v>
      </c>
      <c r="E220" s="41" t="s">
        <v>542</v>
      </c>
      <c r="F220" s="42" t="s">
        <v>993</v>
      </c>
      <c r="G220" s="147" t="s">
        <v>10</v>
      </c>
      <c r="H220" s="43" t="s">
        <v>496</v>
      </c>
      <c r="I220" s="42"/>
      <c r="J220" s="45"/>
      <c r="K220" s="44"/>
    </row>
    <row r="221" customFormat="false" ht="12.75" hidden="false" customHeight="false" outlineLevel="0" collapsed="false">
      <c r="A221" s="50" t="s">
        <v>1011</v>
      </c>
      <c r="B221" s="48" t="s">
        <v>1012</v>
      </c>
      <c r="C221" s="42" t="s">
        <v>472</v>
      </c>
      <c r="E221" s="41" t="s">
        <v>542</v>
      </c>
      <c r="F221" s="42" t="s">
        <v>247</v>
      </c>
      <c r="G221" s="147" t="s">
        <v>70</v>
      </c>
      <c r="H221" s="43" t="s">
        <v>498</v>
      </c>
      <c r="I221" s="49" t="s">
        <v>355</v>
      </c>
      <c r="J221" s="45" t="s">
        <v>499</v>
      </c>
      <c r="K221" s="44" t="s">
        <v>423</v>
      </c>
    </row>
    <row r="222" customFormat="false" ht="12.75" hidden="false" customHeight="false" outlineLevel="0" collapsed="false">
      <c r="C222" s="42" t="s">
        <v>472</v>
      </c>
      <c r="D222" s="40" t="s">
        <v>1259</v>
      </c>
      <c r="E222" s="41" t="s">
        <v>542</v>
      </c>
      <c r="F222" s="42" t="s">
        <v>247</v>
      </c>
      <c r="G222" s="147" t="s">
        <v>65</v>
      </c>
      <c r="H222" s="43" t="s">
        <v>477</v>
      </c>
      <c r="J222" s="45"/>
      <c r="K222" s="44"/>
    </row>
    <row r="223" customFormat="false" ht="12.75" hidden="false" customHeight="false" outlineLevel="0" collapsed="false">
      <c r="C223" s="42" t="s">
        <v>472</v>
      </c>
      <c r="D223" s="40" t="s">
        <v>1260</v>
      </c>
      <c r="E223" s="41" t="s">
        <v>1261</v>
      </c>
      <c r="F223" s="42" t="s">
        <v>223</v>
      </c>
      <c r="G223" s="147" t="s">
        <v>50</v>
      </c>
      <c r="H223" s="43" t="s">
        <v>503</v>
      </c>
      <c r="J223" s="45" t="s">
        <v>785</v>
      </c>
      <c r="K223" s="44"/>
    </row>
    <row r="224" customFormat="false" ht="12.75" hidden="false" customHeight="false" outlineLevel="0" collapsed="false">
      <c r="C224" s="42" t="s">
        <v>472</v>
      </c>
      <c r="E224" s="41" t="s">
        <v>1117</v>
      </c>
      <c r="F224" s="42" t="s">
        <v>624</v>
      </c>
      <c r="G224" s="147" t="s">
        <v>10</v>
      </c>
      <c r="H224" s="43" t="s">
        <v>496</v>
      </c>
      <c r="I224" s="42"/>
      <c r="J224" s="45"/>
      <c r="K224" s="44"/>
    </row>
    <row r="225" customFormat="false" ht="12.75" hidden="false" customHeight="false" outlineLevel="0" collapsed="false">
      <c r="A225" s="52" t="s">
        <v>1016</v>
      </c>
      <c r="B225" s="1" t="s">
        <v>1017</v>
      </c>
      <c r="C225" s="42" t="s">
        <v>472</v>
      </c>
      <c r="E225" s="41" t="s">
        <v>1117</v>
      </c>
      <c r="F225" s="42" t="s">
        <v>1262</v>
      </c>
      <c r="G225" s="147" t="s">
        <v>10</v>
      </c>
      <c r="H225" s="43" t="s">
        <v>496</v>
      </c>
      <c r="I225" s="42" t="s">
        <v>688</v>
      </c>
      <c r="J225" s="45"/>
      <c r="K225" s="44"/>
    </row>
    <row r="226" customFormat="false" ht="12.75" hidden="false" customHeight="false" outlineLevel="0" collapsed="false">
      <c r="A226" s="86" t="s">
        <v>1033</v>
      </c>
      <c r="B226" s="1" t="s">
        <v>1034</v>
      </c>
      <c r="C226" s="53" t="s">
        <v>472</v>
      </c>
      <c r="E226" s="41" t="s">
        <v>398</v>
      </c>
      <c r="F226" s="42" t="s">
        <v>1254</v>
      </c>
      <c r="G226" s="147" t="s">
        <v>10</v>
      </c>
      <c r="H226" s="43" t="s">
        <v>496</v>
      </c>
      <c r="I226" s="42" t="s">
        <v>688</v>
      </c>
      <c r="J226" s="45"/>
      <c r="K226" s="44"/>
    </row>
    <row r="227" customFormat="false" ht="12.75" hidden="false" customHeight="false" outlineLevel="0" collapsed="false">
      <c r="A227" s="52" t="s">
        <v>1036</v>
      </c>
      <c r="B227" s="1" t="s">
        <v>1037</v>
      </c>
      <c r="C227" s="42" t="s">
        <v>472</v>
      </c>
      <c r="D227" s="40" t="s">
        <v>1263</v>
      </c>
      <c r="E227" s="41" t="s">
        <v>398</v>
      </c>
      <c r="F227" s="42" t="s">
        <v>1264</v>
      </c>
      <c r="G227" s="147" t="s">
        <v>65</v>
      </c>
      <c r="H227" s="43" t="s">
        <v>477</v>
      </c>
      <c r="I227" s="42" t="s">
        <v>195</v>
      </c>
      <c r="J227" s="45"/>
      <c r="K227" s="44"/>
    </row>
    <row r="228" customFormat="false" ht="12.75" hidden="false" customHeight="false" outlineLevel="0" collapsed="false">
      <c r="C228" s="42" t="s">
        <v>472</v>
      </c>
      <c r="E228" s="41" t="s">
        <v>1265</v>
      </c>
      <c r="F228" s="42" t="s">
        <v>1266</v>
      </c>
      <c r="G228" s="147" t="s">
        <v>10</v>
      </c>
      <c r="H228" s="43" t="s">
        <v>496</v>
      </c>
      <c r="I228" s="42"/>
      <c r="J228" s="45"/>
      <c r="K228" s="44"/>
    </row>
    <row r="229" customFormat="false" ht="12.75" hidden="false" customHeight="false" outlineLevel="0" collapsed="false">
      <c r="A229" s="52" t="s">
        <v>1048</v>
      </c>
      <c r="B229" s="1" t="s">
        <v>1049</v>
      </c>
      <c r="C229" s="53" t="s">
        <v>472</v>
      </c>
      <c r="D229" s="40" t="s">
        <v>519</v>
      </c>
      <c r="E229" s="41" t="s">
        <v>548</v>
      </c>
      <c r="F229" s="42" t="s">
        <v>1264</v>
      </c>
      <c r="G229" s="147" t="s">
        <v>65</v>
      </c>
      <c r="H229" s="43" t="s">
        <v>477</v>
      </c>
      <c r="I229" s="49" t="s">
        <v>224</v>
      </c>
      <c r="J229" s="45"/>
      <c r="K229" s="44"/>
    </row>
    <row r="230" customFormat="false" ht="12.75" hidden="false" customHeight="false" outlineLevel="0" collapsed="false">
      <c r="C230" s="49" t="s">
        <v>472</v>
      </c>
      <c r="E230" s="41" t="s">
        <v>1267</v>
      </c>
      <c r="F230" s="42" t="s">
        <v>243</v>
      </c>
      <c r="G230" s="147" t="s">
        <v>50</v>
      </c>
      <c r="H230" s="43" t="s">
        <v>503</v>
      </c>
      <c r="J230" s="45" t="s">
        <v>366</v>
      </c>
      <c r="K230" s="44" t="s">
        <v>423</v>
      </c>
    </row>
    <row r="231" customFormat="false" ht="12.75" hidden="false" customHeight="false" outlineLevel="0" collapsed="false">
      <c r="A231" s="86" t="s">
        <v>1221</v>
      </c>
      <c r="B231" s="1" t="s">
        <v>1268</v>
      </c>
      <c r="C231" s="53" t="s">
        <v>472</v>
      </c>
      <c r="D231" s="40" t="s">
        <v>519</v>
      </c>
      <c r="E231" s="41" t="s">
        <v>1269</v>
      </c>
      <c r="F231" s="42" t="s">
        <v>1264</v>
      </c>
      <c r="G231" s="147" t="s">
        <v>65</v>
      </c>
      <c r="H231" s="43" t="s">
        <v>477</v>
      </c>
      <c r="I231" s="49" t="s">
        <v>218</v>
      </c>
      <c r="J231" s="45"/>
      <c r="K231" s="44"/>
    </row>
    <row r="232" customFormat="false" ht="12.75" hidden="false" customHeight="false" outlineLevel="0" collapsed="false">
      <c r="A232" s="52" t="s">
        <v>1058</v>
      </c>
      <c r="B232" s="1" t="s">
        <v>1059</v>
      </c>
      <c r="C232" s="42" t="s">
        <v>472</v>
      </c>
      <c r="D232" s="40" t="s">
        <v>1270</v>
      </c>
      <c r="E232" s="41" t="s">
        <v>1271</v>
      </c>
      <c r="F232" s="42" t="s">
        <v>267</v>
      </c>
      <c r="G232" s="147" t="s">
        <v>65</v>
      </c>
      <c r="H232" s="43" t="s">
        <v>477</v>
      </c>
      <c r="I232" s="49" t="s">
        <v>224</v>
      </c>
      <c r="J232" s="45"/>
      <c r="K232" s="44"/>
    </row>
    <row r="233" customFormat="false" ht="12.75" hidden="false" customHeight="false" outlineLevel="0" collapsed="false">
      <c r="A233" s="47" t="s">
        <v>467</v>
      </c>
      <c r="B233" s="39"/>
      <c r="C233" s="42"/>
      <c r="F233" s="42"/>
      <c r="G233" s="147"/>
      <c r="H233" s="43"/>
      <c r="I233" s="42"/>
      <c r="J233" s="45"/>
      <c r="K233" s="44"/>
    </row>
    <row r="234" customFormat="false" ht="12.75" hidden="false" customHeight="false" outlineLevel="0" collapsed="false">
      <c r="A234" s="135" t="s">
        <v>1098</v>
      </c>
      <c r="B234" s="91" t="s">
        <v>1099</v>
      </c>
      <c r="C234" s="131" t="s">
        <v>401</v>
      </c>
      <c r="D234" s="89"/>
      <c r="E234" s="94" t="s">
        <v>406</v>
      </c>
      <c r="F234" s="131" t="s">
        <v>201</v>
      </c>
      <c r="G234" s="148" t="s">
        <v>10</v>
      </c>
      <c r="H234" s="132" t="s">
        <v>1272</v>
      </c>
      <c r="I234" s="131" t="s">
        <v>342</v>
      </c>
      <c r="J234" s="45"/>
      <c r="K234" s="44"/>
    </row>
    <row r="235" customFormat="false" ht="12.75" hidden="false" customHeight="false" outlineLevel="0" collapsed="false">
      <c r="A235" s="50" t="s">
        <v>1007</v>
      </c>
      <c r="B235" s="48" t="s">
        <v>1008</v>
      </c>
      <c r="C235" s="42" t="s">
        <v>401</v>
      </c>
      <c r="E235" s="41" t="s">
        <v>415</v>
      </c>
      <c r="F235" s="42" t="s">
        <v>468</v>
      </c>
      <c r="G235" s="147" t="s">
        <v>10</v>
      </c>
      <c r="H235" s="43" t="s">
        <v>469</v>
      </c>
      <c r="I235" s="42" t="s">
        <v>355</v>
      </c>
      <c r="J235" s="45"/>
      <c r="K235" s="44"/>
    </row>
    <row r="236" customFormat="false" ht="12.75" hidden="false" customHeight="false" outlineLevel="0" collapsed="false">
      <c r="A236" s="72" t="s">
        <v>1020</v>
      </c>
      <c r="B236" s="48" t="s">
        <v>1021</v>
      </c>
      <c r="C236" s="42" t="s">
        <v>401</v>
      </c>
      <c r="E236" s="41" t="s">
        <v>421</v>
      </c>
      <c r="F236" s="42" t="s">
        <v>468</v>
      </c>
      <c r="G236" s="147" t="s">
        <v>10</v>
      </c>
      <c r="H236" s="43" t="s">
        <v>469</v>
      </c>
      <c r="I236" s="42" t="s">
        <v>195</v>
      </c>
      <c r="J236" s="45"/>
      <c r="K236" s="44"/>
    </row>
    <row r="237" customFormat="false" ht="12.75" hidden="false" customHeight="false" outlineLevel="0" collapsed="false">
      <c r="A237" s="90" t="s">
        <v>1143</v>
      </c>
      <c r="B237" s="91" t="s">
        <v>1144</v>
      </c>
      <c r="C237" s="131" t="s">
        <v>401</v>
      </c>
      <c r="D237" s="89"/>
      <c r="E237" s="94" t="s">
        <v>421</v>
      </c>
      <c r="F237" s="131" t="s">
        <v>193</v>
      </c>
      <c r="G237" s="148" t="s">
        <v>10</v>
      </c>
      <c r="H237" s="132" t="s">
        <v>1272</v>
      </c>
      <c r="I237" s="131" t="s">
        <v>346</v>
      </c>
      <c r="J237" s="45"/>
      <c r="K237" s="44"/>
    </row>
    <row r="238" customFormat="false" ht="12.75" hidden="false" customHeight="false" outlineLevel="0" collapsed="false">
      <c r="A238" s="52" t="s">
        <v>1029</v>
      </c>
      <c r="B238" s="1" t="s">
        <v>1030</v>
      </c>
      <c r="C238" s="42" t="s">
        <v>401</v>
      </c>
      <c r="E238" s="41" t="s">
        <v>426</v>
      </c>
      <c r="F238" s="42" t="s">
        <v>468</v>
      </c>
      <c r="G238" s="147" t="s">
        <v>10</v>
      </c>
      <c r="H238" s="43" t="s">
        <v>469</v>
      </c>
      <c r="I238" s="42" t="s">
        <v>224</v>
      </c>
      <c r="J238" s="45"/>
      <c r="K238" s="44"/>
    </row>
    <row r="239" customFormat="false" ht="12.75" hidden="false" customHeight="false" outlineLevel="0" collapsed="false">
      <c r="A239" s="52" t="s">
        <v>1218</v>
      </c>
      <c r="B239" s="1" t="s">
        <v>1219</v>
      </c>
      <c r="C239" s="42" t="s">
        <v>401</v>
      </c>
      <c r="E239" s="41" t="s">
        <v>432</v>
      </c>
      <c r="F239" s="42" t="s">
        <v>217</v>
      </c>
      <c r="G239" s="147" t="s">
        <v>10</v>
      </c>
      <c r="H239" s="43" t="s">
        <v>1272</v>
      </c>
      <c r="I239" s="42" t="s">
        <v>342</v>
      </c>
      <c r="J239" s="45"/>
      <c r="K239" s="44"/>
    </row>
    <row r="240" customFormat="false" ht="12.75" hidden="false" customHeight="false" outlineLevel="0" collapsed="false">
      <c r="A240" s="86" t="s">
        <v>1033</v>
      </c>
      <c r="B240" s="1" t="s">
        <v>1034</v>
      </c>
      <c r="C240" s="42" t="s">
        <v>401</v>
      </c>
      <c r="E240" s="41" t="s">
        <v>432</v>
      </c>
      <c r="F240" s="42" t="s">
        <v>278</v>
      </c>
      <c r="G240" s="147" t="s">
        <v>10</v>
      </c>
      <c r="H240" s="43" t="s">
        <v>1272</v>
      </c>
      <c r="I240" s="42" t="s">
        <v>688</v>
      </c>
      <c r="J240" s="45"/>
      <c r="K240" s="44"/>
    </row>
    <row r="241" customFormat="false" ht="12.75" hidden="false" customHeight="false" outlineLevel="0" collapsed="false">
      <c r="A241" s="72" t="s">
        <v>1041</v>
      </c>
      <c r="B241" s="48" t="s">
        <v>1042</v>
      </c>
      <c r="C241" s="42" t="s">
        <v>401</v>
      </c>
      <c r="E241" s="41" t="s">
        <v>422</v>
      </c>
      <c r="F241" s="42" t="s">
        <v>468</v>
      </c>
      <c r="G241" s="147" t="s">
        <v>10</v>
      </c>
      <c r="H241" s="43" t="s">
        <v>469</v>
      </c>
      <c r="I241" s="42" t="s">
        <v>355</v>
      </c>
      <c r="J241" s="45"/>
      <c r="K241" s="44"/>
    </row>
    <row r="242" customFormat="false" ht="12.75" hidden="false" customHeight="false" outlineLevel="0" collapsed="false">
      <c r="A242" s="86" t="s">
        <v>1073</v>
      </c>
      <c r="B242" s="1" t="s">
        <v>1074</v>
      </c>
      <c r="C242" s="42" t="s">
        <v>401</v>
      </c>
      <c r="E242" s="41" t="s">
        <v>435</v>
      </c>
      <c r="F242" s="42" t="s">
        <v>468</v>
      </c>
      <c r="G242" s="147" t="s">
        <v>10</v>
      </c>
      <c r="H242" s="43" t="s">
        <v>469</v>
      </c>
      <c r="I242" s="42" t="s">
        <v>224</v>
      </c>
      <c r="J242" s="45"/>
      <c r="K242" s="44"/>
    </row>
    <row r="243" customFormat="false" ht="12.75" hidden="false" customHeight="false" outlineLevel="0" collapsed="false">
      <c r="A243" s="52" t="s">
        <v>1058</v>
      </c>
      <c r="B243" s="1" t="s">
        <v>1059</v>
      </c>
      <c r="C243" s="42" t="s">
        <v>401</v>
      </c>
      <c r="E243" s="41" t="s">
        <v>441</v>
      </c>
      <c r="F243" s="42" t="s">
        <v>468</v>
      </c>
      <c r="G243" s="147" t="s">
        <v>10</v>
      </c>
      <c r="H243" s="43" t="s">
        <v>469</v>
      </c>
      <c r="I243" s="42" t="s">
        <v>224</v>
      </c>
      <c r="J243" s="45"/>
      <c r="K243" s="44"/>
    </row>
    <row r="244" customFormat="false" ht="12.75" hidden="false" customHeight="false" outlineLevel="0" collapsed="false">
      <c r="A244" s="47" t="s">
        <v>561</v>
      </c>
    </row>
    <row r="245" customFormat="false" ht="12.75" hidden="false" customHeight="false" outlineLevel="0" collapsed="false">
      <c r="A245" s="135" t="s">
        <v>1098</v>
      </c>
      <c r="B245" s="91" t="s">
        <v>1099</v>
      </c>
      <c r="C245" s="92" t="s">
        <v>472</v>
      </c>
      <c r="D245" s="93" t="s">
        <v>488</v>
      </c>
      <c r="E245" s="94" t="s">
        <v>1273</v>
      </c>
      <c r="F245" s="95" t="s">
        <v>227</v>
      </c>
      <c r="G245" s="143" t="s">
        <v>2</v>
      </c>
      <c r="H245" s="97" t="s">
        <v>675</v>
      </c>
      <c r="I245" s="92" t="s">
        <v>342</v>
      </c>
      <c r="J245" s="98" t="s">
        <v>1274</v>
      </c>
      <c r="K245" s="149" t="s">
        <v>423</v>
      </c>
    </row>
    <row r="246" customFormat="false" ht="12.75" hidden="false" customHeight="false" outlineLevel="0" collapsed="false">
      <c r="A246" s="90"/>
      <c r="B246" s="91"/>
      <c r="C246" s="92" t="s">
        <v>472</v>
      </c>
      <c r="D246" s="89" t="s">
        <v>1275</v>
      </c>
      <c r="E246" s="94" t="s">
        <v>1276</v>
      </c>
      <c r="F246" s="131" t="s">
        <v>217</v>
      </c>
      <c r="G246" s="143" t="s">
        <v>2</v>
      </c>
      <c r="H246" s="97" t="s">
        <v>675</v>
      </c>
      <c r="I246" s="131"/>
      <c r="J246" s="98" t="s">
        <v>1274</v>
      </c>
      <c r="K246" s="150" t="s">
        <v>315</v>
      </c>
    </row>
    <row r="247" customFormat="false" ht="12.75" hidden="false" customHeight="false" outlineLevel="0" collapsed="false">
      <c r="A247" s="96"/>
      <c r="B247" s="138"/>
      <c r="C247" s="92" t="s">
        <v>472</v>
      </c>
      <c r="D247" s="89" t="s">
        <v>475</v>
      </c>
      <c r="E247" s="94" t="s">
        <v>1277</v>
      </c>
      <c r="F247" s="95" t="s">
        <v>321</v>
      </c>
      <c r="G247" s="143" t="s">
        <v>2</v>
      </c>
      <c r="H247" s="97" t="s">
        <v>973</v>
      </c>
      <c r="I247" s="95"/>
      <c r="J247" s="98" t="s">
        <v>1278</v>
      </c>
      <c r="K247" s="99" t="s">
        <v>331</v>
      </c>
      <c r="L247" s="50" t="s">
        <v>1279</v>
      </c>
    </row>
    <row r="248" customFormat="false" ht="12.75" hidden="false" customHeight="false" outlineLevel="0" collapsed="false">
      <c r="A248" s="96"/>
      <c r="B248" s="138"/>
      <c r="C248" s="92" t="s">
        <v>472</v>
      </c>
      <c r="D248" s="89"/>
      <c r="E248" s="94" t="s">
        <v>567</v>
      </c>
      <c r="F248" s="95" t="s">
        <v>201</v>
      </c>
      <c r="G248" s="143" t="s">
        <v>46</v>
      </c>
      <c r="H248" s="97" t="s">
        <v>832</v>
      </c>
      <c r="I248" s="95"/>
      <c r="J248" s="98"/>
      <c r="K248" s="99"/>
    </row>
    <row r="249" customFormat="false" ht="12.75" hidden="false" customHeight="false" outlineLevel="0" collapsed="false">
      <c r="A249" s="96"/>
      <c r="B249" s="138"/>
      <c r="C249" s="92" t="s">
        <v>472</v>
      </c>
      <c r="D249" s="89" t="s">
        <v>557</v>
      </c>
      <c r="E249" s="94" t="s">
        <v>1280</v>
      </c>
      <c r="F249" s="131" t="s">
        <v>241</v>
      </c>
      <c r="G249" s="100" t="s">
        <v>92</v>
      </c>
      <c r="H249" s="132" t="s">
        <v>799</v>
      </c>
      <c r="I249" s="131"/>
      <c r="J249" s="151" t="s">
        <v>1281</v>
      </c>
      <c r="K249" s="150" t="s">
        <v>423</v>
      </c>
    </row>
    <row r="250" customFormat="false" ht="12.75" hidden="false" customHeight="false" outlineLevel="0" collapsed="false">
      <c r="A250" s="96"/>
      <c r="B250" s="138"/>
      <c r="C250" s="92" t="s">
        <v>472</v>
      </c>
      <c r="D250" s="89" t="s">
        <v>739</v>
      </c>
      <c r="E250" s="94" t="s">
        <v>1282</v>
      </c>
      <c r="F250" s="95" t="s">
        <v>624</v>
      </c>
      <c r="G250" s="143" t="s">
        <v>81</v>
      </c>
      <c r="H250" s="97" t="s">
        <v>1283</v>
      </c>
      <c r="I250" s="95"/>
      <c r="J250" s="98" t="s">
        <v>1284</v>
      </c>
      <c r="K250" s="99" t="s">
        <v>217</v>
      </c>
      <c r="L250" s="50" t="s">
        <v>1279</v>
      </c>
    </row>
    <row r="251" customFormat="false" ht="12.75" hidden="false" customHeight="false" outlineLevel="0" collapsed="false">
      <c r="A251" s="52" t="s">
        <v>1285</v>
      </c>
      <c r="B251" s="1" t="s">
        <v>1104</v>
      </c>
      <c r="C251" s="53" t="s">
        <v>472</v>
      </c>
      <c r="D251" s="58" t="s">
        <v>792</v>
      </c>
      <c r="E251" s="41" t="s">
        <v>1286</v>
      </c>
      <c r="F251" s="49" t="s">
        <v>247</v>
      </c>
      <c r="G251" s="36" t="s">
        <v>50</v>
      </c>
      <c r="H251" s="37" t="s">
        <v>804</v>
      </c>
      <c r="I251" s="53" t="s">
        <v>362</v>
      </c>
      <c r="J251" s="60"/>
      <c r="K251" s="44"/>
    </row>
    <row r="252" customFormat="false" ht="12.75" hidden="false" customHeight="false" outlineLevel="0" collapsed="false">
      <c r="A252" s="52"/>
      <c r="B252" s="1"/>
      <c r="C252" s="53" t="s">
        <v>472</v>
      </c>
      <c r="D252" s="58" t="s">
        <v>557</v>
      </c>
      <c r="E252" s="41" t="s">
        <v>1287</v>
      </c>
      <c r="F252" s="49" t="s">
        <v>1264</v>
      </c>
      <c r="G252" s="36" t="s">
        <v>92</v>
      </c>
      <c r="H252" s="37" t="s">
        <v>799</v>
      </c>
      <c r="I252" s="53"/>
      <c r="J252" s="60" t="s">
        <v>1281</v>
      </c>
      <c r="K252" s="44" t="s">
        <v>423</v>
      </c>
    </row>
    <row r="253" customFormat="false" ht="12.75" hidden="false" customHeight="false" outlineLevel="0" collapsed="false">
      <c r="A253" s="90" t="s">
        <v>1143</v>
      </c>
      <c r="B253" s="91" t="s">
        <v>1144</v>
      </c>
      <c r="C253" s="92" t="s">
        <v>472</v>
      </c>
      <c r="D253" s="89"/>
      <c r="E253" s="94" t="s">
        <v>1288</v>
      </c>
      <c r="F253" s="95" t="s">
        <v>217</v>
      </c>
      <c r="G253" s="143" t="s">
        <v>46</v>
      </c>
      <c r="H253" s="97" t="s">
        <v>832</v>
      </c>
      <c r="I253" s="95" t="s">
        <v>346</v>
      </c>
      <c r="J253" s="98"/>
      <c r="K253" s="99"/>
    </row>
    <row r="254" customFormat="false" ht="12.75" hidden="false" customHeight="false" outlineLevel="0" collapsed="false">
      <c r="A254" s="90"/>
      <c r="B254" s="91"/>
      <c r="C254" s="92" t="s">
        <v>472</v>
      </c>
      <c r="D254" s="89" t="s">
        <v>792</v>
      </c>
      <c r="E254" s="94" t="s">
        <v>1289</v>
      </c>
      <c r="F254" s="95" t="s">
        <v>227</v>
      </c>
      <c r="G254" s="143" t="s">
        <v>50</v>
      </c>
      <c r="H254" s="97" t="s">
        <v>804</v>
      </c>
      <c r="I254" s="95"/>
      <c r="J254" s="98"/>
      <c r="K254" s="99"/>
    </row>
    <row r="255" customFormat="false" ht="12.75" hidden="false" customHeight="false" outlineLevel="0" collapsed="false">
      <c r="A255" s="90"/>
      <c r="B255" s="91"/>
      <c r="C255" s="92" t="s">
        <v>505</v>
      </c>
      <c r="D255" s="89" t="s">
        <v>1290</v>
      </c>
      <c r="E255" s="94" t="s">
        <v>1291</v>
      </c>
      <c r="F255" s="95" t="s">
        <v>631</v>
      </c>
      <c r="G255" s="143" t="s">
        <v>65</v>
      </c>
      <c r="H255" s="97" t="s">
        <v>898</v>
      </c>
      <c r="I255" s="95"/>
      <c r="J255" s="98"/>
      <c r="K255" s="99"/>
    </row>
    <row r="256" customFormat="false" ht="12.75" hidden="false" customHeight="false" outlineLevel="0" collapsed="false">
      <c r="A256" s="86" t="s">
        <v>1033</v>
      </c>
      <c r="B256" s="1" t="s">
        <v>1034</v>
      </c>
      <c r="C256" s="42" t="s">
        <v>472</v>
      </c>
      <c r="D256" s="40" t="s">
        <v>739</v>
      </c>
      <c r="E256" s="41" t="s">
        <v>1292</v>
      </c>
      <c r="F256" s="42" t="s">
        <v>213</v>
      </c>
      <c r="G256" s="38" t="s">
        <v>81</v>
      </c>
      <c r="H256" s="43" t="s">
        <v>1293</v>
      </c>
      <c r="I256" s="42" t="s">
        <v>688</v>
      </c>
      <c r="J256" s="45" t="s">
        <v>1294</v>
      </c>
      <c r="K256" s="44" t="s">
        <v>423</v>
      </c>
      <c r="L256" s="50" t="s">
        <v>1279</v>
      </c>
    </row>
    <row r="257" customFormat="false" ht="12.75" hidden="false" customHeight="false" outlineLevel="0" collapsed="false">
      <c r="A257" s="72" t="s">
        <v>1020</v>
      </c>
      <c r="B257" s="48" t="s">
        <v>1021</v>
      </c>
      <c r="C257" s="42" t="s">
        <v>472</v>
      </c>
      <c r="E257" s="41" t="s">
        <v>1295</v>
      </c>
      <c r="F257" s="42" t="s">
        <v>282</v>
      </c>
      <c r="G257" s="38" t="s">
        <v>46</v>
      </c>
      <c r="H257" s="43" t="s">
        <v>832</v>
      </c>
      <c r="I257" s="42" t="s">
        <v>195</v>
      </c>
      <c r="J257" s="45"/>
      <c r="K257" s="44"/>
    </row>
    <row r="258" customFormat="false" ht="12.75" hidden="false" customHeight="false" outlineLevel="0" collapsed="false">
      <c r="A258" s="52" t="s">
        <v>1218</v>
      </c>
      <c r="B258" s="1" t="s">
        <v>1219</v>
      </c>
      <c r="C258" s="42" t="s">
        <v>472</v>
      </c>
      <c r="D258" s="40" t="s">
        <v>1296</v>
      </c>
      <c r="E258" s="41" t="s">
        <v>1297</v>
      </c>
      <c r="F258" s="42" t="s">
        <v>243</v>
      </c>
      <c r="G258" s="38" t="s">
        <v>81</v>
      </c>
      <c r="H258" s="43" t="s">
        <v>1293</v>
      </c>
      <c r="I258" s="42" t="s">
        <v>342</v>
      </c>
      <c r="J258" s="45" t="s">
        <v>1294</v>
      </c>
      <c r="K258" s="44" t="s">
        <v>423</v>
      </c>
      <c r="L258" s="50" t="s">
        <v>1279</v>
      </c>
    </row>
    <row r="259" customFormat="false" ht="12.75" hidden="false" customHeight="false" outlineLevel="0" collapsed="false">
      <c r="A259" s="50" t="s">
        <v>1045</v>
      </c>
      <c r="B259" s="48" t="s">
        <v>1046</v>
      </c>
      <c r="C259" s="53" t="s">
        <v>472</v>
      </c>
      <c r="E259" s="41" t="s">
        <v>1298</v>
      </c>
      <c r="F259" s="42" t="s">
        <v>321</v>
      </c>
      <c r="G259" s="38" t="s">
        <v>46</v>
      </c>
      <c r="H259" s="43" t="s">
        <v>832</v>
      </c>
      <c r="I259" s="42" t="s">
        <v>195</v>
      </c>
      <c r="J259" s="45"/>
      <c r="K259" s="44"/>
    </row>
    <row r="260" customFormat="false" ht="12.75" hidden="false" customHeight="false" outlineLevel="0" collapsed="false">
      <c r="A260" s="72" t="s">
        <v>1041</v>
      </c>
      <c r="B260" s="48" t="s">
        <v>1042</v>
      </c>
      <c r="C260" s="42" t="s">
        <v>472</v>
      </c>
      <c r="E260" s="41" t="s">
        <v>1299</v>
      </c>
      <c r="F260" s="42" t="s">
        <v>315</v>
      </c>
      <c r="G260" s="38" t="s">
        <v>46</v>
      </c>
      <c r="H260" s="43" t="s">
        <v>832</v>
      </c>
      <c r="I260" s="42" t="s">
        <v>355</v>
      </c>
      <c r="J260" s="45"/>
      <c r="K260" s="44"/>
    </row>
    <row r="261" customFormat="false" ht="12.75" hidden="false" customHeight="false" outlineLevel="0" collapsed="false">
      <c r="A261" s="47" t="s">
        <v>586</v>
      </c>
    </row>
    <row r="262" customFormat="false" ht="12.75" hidden="false" customHeight="false" outlineLevel="0" collapsed="false">
      <c r="A262" s="50" t="s">
        <v>1007</v>
      </c>
      <c r="B262" s="48" t="s">
        <v>1008</v>
      </c>
      <c r="C262" s="49" t="s">
        <v>472</v>
      </c>
      <c r="E262" s="41" t="s">
        <v>1300</v>
      </c>
      <c r="F262" s="49" t="s">
        <v>626</v>
      </c>
      <c r="G262" s="134" t="s">
        <v>70</v>
      </c>
      <c r="H262" s="51" t="s">
        <v>498</v>
      </c>
      <c r="I262" s="49" t="s">
        <v>355</v>
      </c>
      <c r="J262" s="59" t="s">
        <v>499</v>
      </c>
      <c r="K262" s="77" t="s">
        <v>423</v>
      </c>
    </row>
    <row r="263" customFormat="false" ht="12.75" hidden="false" customHeight="false" outlineLevel="0" collapsed="false">
      <c r="A263" s="52" t="s">
        <v>1036</v>
      </c>
      <c r="B263" s="1" t="s">
        <v>1037</v>
      </c>
      <c r="C263" s="49" t="s">
        <v>472</v>
      </c>
      <c r="E263" s="41" t="s">
        <v>1301</v>
      </c>
      <c r="F263" s="49" t="s">
        <v>993</v>
      </c>
      <c r="G263" s="134" t="s">
        <v>89</v>
      </c>
      <c r="H263" s="51" t="s">
        <v>524</v>
      </c>
      <c r="I263" s="49" t="s">
        <v>195</v>
      </c>
      <c r="J263" s="59" t="s">
        <v>595</v>
      </c>
      <c r="K263" s="77" t="s">
        <v>423</v>
      </c>
    </row>
    <row r="264" customFormat="false" ht="12.75" hidden="false" customHeight="false" outlineLevel="0" collapsed="false">
      <c r="A264" s="72" t="s">
        <v>1020</v>
      </c>
      <c r="B264" s="48" t="s">
        <v>1021</v>
      </c>
      <c r="C264" s="53" t="s">
        <v>472</v>
      </c>
      <c r="E264" s="41" t="s">
        <v>1302</v>
      </c>
      <c r="F264" s="49" t="s">
        <v>1303</v>
      </c>
      <c r="G264" s="134" t="s">
        <v>70</v>
      </c>
      <c r="H264" s="51" t="s">
        <v>498</v>
      </c>
      <c r="I264" s="49" t="s">
        <v>195</v>
      </c>
      <c r="J264" s="59" t="s">
        <v>499</v>
      </c>
      <c r="K264" s="77" t="s">
        <v>423</v>
      </c>
    </row>
    <row r="265" customFormat="false" ht="12.75" hidden="false" customHeight="false" outlineLevel="0" collapsed="false">
      <c r="B265" s="50"/>
      <c r="C265" s="49" t="s">
        <v>472</v>
      </c>
      <c r="D265" s="40" t="s">
        <v>562</v>
      </c>
      <c r="E265" s="41" t="s">
        <v>1304</v>
      </c>
      <c r="F265" s="49" t="s">
        <v>278</v>
      </c>
      <c r="G265" s="134" t="s">
        <v>50</v>
      </c>
      <c r="H265" s="51" t="s">
        <v>503</v>
      </c>
      <c r="J265" s="59" t="s">
        <v>1032</v>
      </c>
    </row>
    <row r="266" customFormat="false" ht="12.75" hidden="false" customHeight="false" outlineLevel="0" collapsed="false">
      <c r="A266" s="50" t="s">
        <v>1011</v>
      </c>
      <c r="B266" s="48" t="s">
        <v>1012</v>
      </c>
      <c r="C266" s="42" t="s">
        <v>472</v>
      </c>
      <c r="D266" s="40" t="s">
        <v>475</v>
      </c>
      <c r="E266" s="41" t="s">
        <v>1305</v>
      </c>
      <c r="F266" s="49" t="s">
        <v>564</v>
      </c>
      <c r="G266" s="134" t="s">
        <v>50</v>
      </c>
      <c r="H266" s="51" t="s">
        <v>503</v>
      </c>
      <c r="I266" s="49" t="s">
        <v>355</v>
      </c>
      <c r="J266" s="59" t="s">
        <v>785</v>
      </c>
    </row>
    <row r="267" customFormat="false" ht="12.75" hidden="false" customHeight="false" outlineLevel="0" collapsed="false">
      <c r="A267" s="72" t="s">
        <v>1048</v>
      </c>
      <c r="B267" s="1" t="s">
        <v>1049</v>
      </c>
      <c r="C267" s="53" t="s">
        <v>472</v>
      </c>
      <c r="E267" s="41" t="s">
        <v>1306</v>
      </c>
      <c r="F267" s="49" t="s">
        <v>278</v>
      </c>
      <c r="G267" s="134" t="s">
        <v>50</v>
      </c>
      <c r="H267" s="51" t="s">
        <v>503</v>
      </c>
      <c r="I267" s="49" t="s">
        <v>224</v>
      </c>
      <c r="J267" s="59" t="s">
        <v>1032</v>
      </c>
      <c r="K267" s="77" t="s">
        <v>315</v>
      </c>
    </row>
    <row r="268" customFormat="false" ht="12.75" hidden="false" customHeight="false" outlineLevel="0" collapsed="false">
      <c r="A268" s="47" t="s">
        <v>597</v>
      </c>
    </row>
    <row r="269" customFormat="false" ht="12.75" hidden="false" customHeight="false" outlineLevel="0" collapsed="false">
      <c r="A269" s="135" t="s">
        <v>1098</v>
      </c>
      <c r="B269" s="91" t="s">
        <v>1099</v>
      </c>
      <c r="C269" s="95" t="s">
        <v>472</v>
      </c>
      <c r="D269" s="89" t="s">
        <v>587</v>
      </c>
      <c r="E269" s="94" t="s">
        <v>1307</v>
      </c>
      <c r="F269" s="95" t="s">
        <v>564</v>
      </c>
      <c r="G269" s="141" t="s">
        <v>78</v>
      </c>
      <c r="H269" s="137" t="s">
        <v>658</v>
      </c>
      <c r="I269" s="95" t="s">
        <v>342</v>
      </c>
      <c r="J269" s="152" t="s">
        <v>1308</v>
      </c>
      <c r="K269" s="99" t="s">
        <v>282</v>
      </c>
    </row>
    <row r="270" customFormat="false" ht="12.75" hidden="false" customHeight="false" outlineLevel="0" collapsed="false">
      <c r="A270" s="135"/>
      <c r="B270" s="91"/>
      <c r="C270" s="95" t="s">
        <v>472</v>
      </c>
      <c r="D270" s="89" t="s">
        <v>1249</v>
      </c>
      <c r="E270" s="94" t="s">
        <v>1309</v>
      </c>
      <c r="F270" s="95" t="s">
        <v>331</v>
      </c>
      <c r="G270" s="141" t="s">
        <v>2</v>
      </c>
      <c r="H270" s="137" t="s">
        <v>675</v>
      </c>
      <c r="I270" s="95"/>
      <c r="J270" s="152" t="s">
        <v>1274</v>
      </c>
      <c r="K270" s="99" t="s">
        <v>327</v>
      </c>
    </row>
    <row r="271" customFormat="false" ht="12.75" hidden="false" customHeight="false" outlineLevel="0" collapsed="false">
      <c r="A271" s="135"/>
      <c r="B271" s="91"/>
      <c r="C271" s="95" t="s">
        <v>472</v>
      </c>
      <c r="D271" s="89" t="s">
        <v>1263</v>
      </c>
      <c r="E271" s="94" t="s">
        <v>1310</v>
      </c>
      <c r="F271" s="95" t="s">
        <v>217</v>
      </c>
      <c r="G271" s="141" t="s">
        <v>92</v>
      </c>
      <c r="H271" s="137" t="s">
        <v>799</v>
      </c>
      <c r="I271" s="95"/>
      <c r="J271" s="152" t="s">
        <v>1281</v>
      </c>
      <c r="K271" s="99" t="s">
        <v>315</v>
      </c>
    </row>
    <row r="272" customFormat="false" ht="12.75" hidden="false" customHeight="false" outlineLevel="0" collapsed="false">
      <c r="A272" s="96"/>
      <c r="B272" s="138"/>
      <c r="C272" s="95" t="s">
        <v>472</v>
      </c>
      <c r="D272" s="89" t="s">
        <v>486</v>
      </c>
      <c r="E272" s="94" t="s">
        <v>1311</v>
      </c>
      <c r="F272" s="95" t="s">
        <v>331</v>
      </c>
      <c r="G272" s="141" t="s">
        <v>2</v>
      </c>
      <c r="H272" s="137" t="s">
        <v>973</v>
      </c>
      <c r="I272" s="95"/>
      <c r="J272" s="152" t="s">
        <v>1278</v>
      </c>
      <c r="K272" s="99" t="s">
        <v>315</v>
      </c>
      <c r="L272" s="50" t="s">
        <v>1279</v>
      </c>
    </row>
    <row r="273" customFormat="false" ht="12.75" hidden="false" customHeight="false" outlineLevel="0" collapsed="false">
      <c r="A273" s="96"/>
      <c r="B273" s="138"/>
      <c r="C273" s="95" t="s">
        <v>472</v>
      </c>
      <c r="D273" s="89" t="s">
        <v>557</v>
      </c>
      <c r="E273" s="94" t="s">
        <v>1312</v>
      </c>
      <c r="F273" s="95" t="s">
        <v>321</v>
      </c>
      <c r="G273" s="141" t="s">
        <v>81</v>
      </c>
      <c r="H273" s="137" t="s">
        <v>1293</v>
      </c>
      <c r="I273" s="95"/>
      <c r="J273" s="152" t="s">
        <v>1294</v>
      </c>
      <c r="K273" s="99" t="s">
        <v>201</v>
      </c>
      <c r="L273" s="50" t="s">
        <v>1279</v>
      </c>
    </row>
    <row r="274" customFormat="false" ht="12.75" hidden="false" customHeight="false" outlineLevel="0" collapsed="false">
      <c r="A274" s="96"/>
      <c r="B274" s="138"/>
      <c r="C274" s="95" t="s">
        <v>472</v>
      </c>
      <c r="D274" s="89" t="s">
        <v>734</v>
      </c>
      <c r="E274" s="94" t="s">
        <v>1313</v>
      </c>
      <c r="F274" s="95" t="s">
        <v>311</v>
      </c>
      <c r="G274" s="141" t="s">
        <v>81</v>
      </c>
      <c r="H274" s="137" t="s">
        <v>1314</v>
      </c>
      <c r="I274" s="95"/>
      <c r="J274" s="152" t="s">
        <v>1315</v>
      </c>
      <c r="K274" s="99" t="s">
        <v>201</v>
      </c>
    </row>
    <row r="275" customFormat="false" ht="12.75" hidden="false" customHeight="false" outlineLevel="0" collapsed="false">
      <c r="A275" s="52" t="s">
        <v>1316</v>
      </c>
      <c r="B275" s="1" t="s">
        <v>1317</v>
      </c>
      <c r="C275" s="53" t="s">
        <v>472</v>
      </c>
      <c r="D275" s="58" t="s">
        <v>513</v>
      </c>
      <c r="E275" s="62" t="s">
        <v>1318</v>
      </c>
      <c r="F275" s="53" t="s">
        <v>278</v>
      </c>
      <c r="G275" s="52" t="s">
        <v>78</v>
      </c>
      <c r="H275" s="37" t="s">
        <v>658</v>
      </c>
      <c r="I275" s="53" t="s">
        <v>383</v>
      </c>
      <c r="J275" s="59" t="s">
        <v>1308</v>
      </c>
      <c r="K275" s="77" t="s">
        <v>423</v>
      </c>
    </row>
    <row r="276" customFormat="false" ht="12.75" hidden="false" customHeight="false" outlineLevel="0" collapsed="false">
      <c r="A276" s="50" t="s">
        <v>1218</v>
      </c>
      <c r="B276" s="48" t="s">
        <v>1219</v>
      </c>
      <c r="C276" s="53" t="s">
        <v>472</v>
      </c>
      <c r="D276" s="40" t="s">
        <v>513</v>
      </c>
      <c r="E276" s="41" t="s">
        <v>1319</v>
      </c>
      <c r="F276" s="49" t="s">
        <v>217</v>
      </c>
      <c r="G276" s="134" t="s">
        <v>81</v>
      </c>
      <c r="H276" s="51" t="s">
        <v>1283</v>
      </c>
      <c r="I276" s="42" t="s">
        <v>342</v>
      </c>
      <c r="J276" s="59" t="s">
        <v>1284</v>
      </c>
      <c r="K276" s="77" t="s">
        <v>217</v>
      </c>
      <c r="L276" s="50" t="s">
        <v>1279</v>
      </c>
    </row>
    <row r="277" customFormat="false" ht="12.75" hidden="false" customHeight="false" outlineLevel="0" collapsed="false">
      <c r="C277" s="53" t="s">
        <v>472</v>
      </c>
      <c r="D277" s="58" t="s">
        <v>1320</v>
      </c>
      <c r="E277" s="41" t="s">
        <v>1321</v>
      </c>
      <c r="F277" s="49" t="s">
        <v>236</v>
      </c>
      <c r="G277" s="36" t="s">
        <v>78</v>
      </c>
      <c r="H277" s="37" t="s">
        <v>658</v>
      </c>
      <c r="I277" s="53"/>
      <c r="J277" s="60" t="s">
        <v>1308</v>
      </c>
      <c r="K277" s="79" t="s">
        <v>423</v>
      </c>
    </row>
    <row r="278" customFormat="false" ht="12.75" hidden="false" customHeight="false" outlineLevel="0" collapsed="false">
      <c r="C278" s="53" t="s">
        <v>472</v>
      </c>
      <c r="D278" s="58" t="s">
        <v>734</v>
      </c>
      <c r="E278" s="41" t="s">
        <v>1322</v>
      </c>
      <c r="F278" s="49" t="s">
        <v>1323</v>
      </c>
      <c r="G278" s="36" t="s">
        <v>81</v>
      </c>
      <c r="H278" s="37" t="s">
        <v>1314</v>
      </c>
      <c r="I278" s="53"/>
      <c r="J278" s="60" t="s">
        <v>1315</v>
      </c>
      <c r="K278" s="79" t="s">
        <v>423</v>
      </c>
    </row>
    <row r="279" customFormat="false" ht="12.75" hidden="false" customHeight="false" outlineLevel="0" collapsed="false">
      <c r="C279" s="53" t="s">
        <v>472</v>
      </c>
      <c r="D279" s="58" t="s">
        <v>1324</v>
      </c>
      <c r="E279" s="62" t="s">
        <v>1325</v>
      </c>
      <c r="F279" s="112" t="s">
        <v>626</v>
      </c>
      <c r="G279" s="122" t="s">
        <v>92</v>
      </c>
      <c r="H279" s="113" t="s">
        <v>799</v>
      </c>
      <c r="J279" s="59" t="s">
        <v>1281</v>
      </c>
      <c r="K279" s="77" t="s">
        <v>423</v>
      </c>
    </row>
    <row r="280" customFormat="false" ht="12.75" hidden="false" customHeight="false" outlineLevel="0" collapsed="false">
      <c r="A280" s="86" t="s">
        <v>1033</v>
      </c>
      <c r="B280" s="1" t="s">
        <v>1034</v>
      </c>
      <c r="C280" s="42" t="s">
        <v>472</v>
      </c>
      <c r="D280" s="40" t="s">
        <v>734</v>
      </c>
      <c r="E280" s="41" t="s">
        <v>853</v>
      </c>
      <c r="F280" s="49" t="s">
        <v>1266</v>
      </c>
      <c r="G280" s="122" t="s">
        <v>81</v>
      </c>
      <c r="H280" s="113" t="s">
        <v>1293</v>
      </c>
      <c r="I280" s="42" t="s">
        <v>688</v>
      </c>
      <c r="J280" s="59" t="s">
        <v>1294</v>
      </c>
      <c r="K280" s="77" t="s">
        <v>423</v>
      </c>
      <c r="L280" s="50" t="s">
        <v>1279</v>
      </c>
    </row>
    <row r="281" customFormat="false" ht="12.75" hidden="false" customHeight="false" outlineLevel="0" collapsed="false">
      <c r="A281" s="47" t="s">
        <v>600</v>
      </c>
      <c r="D281" s="58"/>
      <c r="E281" s="62"/>
      <c r="F281" s="112"/>
      <c r="G281" s="122"/>
      <c r="H281" s="113"/>
    </row>
    <row r="282" customFormat="false" ht="12.75" hidden="false" customHeight="false" outlineLevel="0" collapsed="false">
      <c r="A282" s="135" t="s">
        <v>1098</v>
      </c>
      <c r="B282" s="91" t="s">
        <v>1099</v>
      </c>
      <c r="C282" s="92" t="s">
        <v>401</v>
      </c>
      <c r="D282" s="93"/>
      <c r="E282" s="117" t="s">
        <v>1326</v>
      </c>
      <c r="F282" s="118" t="s">
        <v>201</v>
      </c>
      <c r="G282" s="153" t="s">
        <v>10</v>
      </c>
      <c r="H282" s="120" t="s">
        <v>1272</v>
      </c>
      <c r="I282" s="95" t="s">
        <v>342</v>
      </c>
    </row>
    <row r="283" customFormat="false" ht="12.75" hidden="false" customHeight="false" outlineLevel="0" collapsed="false">
      <c r="A283" s="90" t="s">
        <v>1143</v>
      </c>
      <c r="B283" s="91" t="s">
        <v>1144</v>
      </c>
      <c r="C283" s="92" t="s">
        <v>401</v>
      </c>
      <c r="D283" s="93"/>
      <c r="E283" s="117" t="s">
        <v>1327</v>
      </c>
      <c r="F283" s="118" t="s">
        <v>193</v>
      </c>
      <c r="G283" s="153" t="s">
        <v>10</v>
      </c>
      <c r="H283" s="120" t="s">
        <v>1272</v>
      </c>
      <c r="I283" s="95" t="s">
        <v>346</v>
      </c>
    </row>
    <row r="284" customFormat="false" ht="12.75" hidden="false" customHeight="false" outlineLevel="0" collapsed="false">
      <c r="A284" s="90"/>
      <c r="B284" s="91"/>
      <c r="C284" s="92" t="s">
        <v>401</v>
      </c>
      <c r="D284" s="93"/>
      <c r="E284" s="117" t="s">
        <v>1328</v>
      </c>
      <c r="F284" s="118" t="s">
        <v>1329</v>
      </c>
      <c r="G284" s="153" t="s">
        <v>10</v>
      </c>
      <c r="H284" s="120" t="s">
        <v>576</v>
      </c>
      <c r="I284" s="95"/>
    </row>
    <row r="285" customFormat="false" ht="12.75" hidden="false" customHeight="false" outlineLevel="0" collapsed="false">
      <c r="A285" s="50" t="s">
        <v>1007</v>
      </c>
      <c r="B285" s="48" t="s">
        <v>1008</v>
      </c>
      <c r="C285" s="42" t="s">
        <v>401</v>
      </c>
      <c r="D285" s="58"/>
      <c r="E285" s="62" t="s">
        <v>1330</v>
      </c>
      <c r="F285" s="112" t="s">
        <v>1329</v>
      </c>
      <c r="G285" s="122" t="s">
        <v>10</v>
      </c>
      <c r="H285" s="113" t="s">
        <v>576</v>
      </c>
      <c r="I285" s="49" t="s">
        <v>355</v>
      </c>
    </row>
    <row r="286" customFormat="false" ht="12.75" hidden="false" customHeight="false" outlineLevel="0" collapsed="false">
      <c r="A286" s="72" t="s">
        <v>1020</v>
      </c>
      <c r="B286" s="48" t="s">
        <v>1021</v>
      </c>
      <c r="C286" s="53" t="s">
        <v>401</v>
      </c>
      <c r="D286" s="58"/>
      <c r="E286" s="62" t="s">
        <v>1330</v>
      </c>
      <c r="F286" s="112" t="s">
        <v>1329</v>
      </c>
      <c r="G286" s="122" t="s">
        <v>10</v>
      </c>
      <c r="H286" s="113" t="s">
        <v>576</v>
      </c>
      <c r="I286" s="49" t="s">
        <v>195</v>
      </c>
    </row>
    <row r="287" customFormat="false" ht="12.75" hidden="false" customHeight="false" outlineLevel="0" collapsed="false">
      <c r="A287" s="50" t="s">
        <v>1218</v>
      </c>
      <c r="B287" s="48" t="s">
        <v>1219</v>
      </c>
      <c r="C287" s="53" t="s">
        <v>401</v>
      </c>
      <c r="D287" s="58"/>
      <c r="E287" s="62" t="s">
        <v>1331</v>
      </c>
      <c r="F287" s="112" t="s">
        <v>1329</v>
      </c>
      <c r="G287" s="122" t="s">
        <v>10</v>
      </c>
      <c r="H287" s="113" t="s">
        <v>576</v>
      </c>
      <c r="I287" s="49" t="s">
        <v>342</v>
      </c>
    </row>
    <row r="288" customFormat="false" ht="12.75" hidden="false" customHeight="false" outlineLevel="0" collapsed="false">
      <c r="A288" s="52" t="s">
        <v>1332</v>
      </c>
      <c r="B288" s="1" t="s">
        <v>1333</v>
      </c>
      <c r="C288" s="49" t="s">
        <v>401</v>
      </c>
      <c r="D288" s="58"/>
      <c r="E288" s="62" t="s">
        <v>1334</v>
      </c>
      <c r="F288" s="112" t="s">
        <v>1329</v>
      </c>
      <c r="G288" s="122" t="s">
        <v>10</v>
      </c>
      <c r="H288" s="113" t="s">
        <v>576</v>
      </c>
      <c r="I288" s="49" t="s">
        <v>369</v>
      </c>
    </row>
    <row r="289" customFormat="false" ht="12.75" hidden="false" customHeight="false" outlineLevel="0" collapsed="false">
      <c r="A289" s="52" t="s">
        <v>1201</v>
      </c>
      <c r="B289" s="1" t="s">
        <v>1202</v>
      </c>
      <c r="C289" s="53" t="s">
        <v>401</v>
      </c>
      <c r="D289" s="58"/>
      <c r="E289" s="62" t="s">
        <v>1335</v>
      </c>
      <c r="F289" s="112" t="s">
        <v>1329</v>
      </c>
      <c r="G289" s="122" t="s">
        <v>10</v>
      </c>
      <c r="H289" s="113" t="s">
        <v>576</v>
      </c>
      <c r="I289" s="49" t="s">
        <v>369</v>
      </c>
    </row>
    <row r="290" customFormat="false" ht="12.75" hidden="false" customHeight="false" outlineLevel="0" collapsed="false">
      <c r="A290" s="52" t="s">
        <v>1088</v>
      </c>
      <c r="B290" s="1" t="s">
        <v>1089</v>
      </c>
      <c r="C290" s="53" t="s">
        <v>401</v>
      </c>
      <c r="D290" s="58"/>
      <c r="E290" s="62" t="s">
        <v>1336</v>
      </c>
      <c r="F290" s="112" t="s">
        <v>403</v>
      </c>
      <c r="G290" s="122" t="s">
        <v>10</v>
      </c>
      <c r="H290" s="113" t="s">
        <v>603</v>
      </c>
      <c r="I290" s="49" t="s">
        <v>338</v>
      </c>
      <c r="J290" s="59" t="s">
        <v>604</v>
      </c>
      <c r="K290" s="77" t="s">
        <v>338</v>
      </c>
    </row>
    <row r="291" customFormat="false" ht="12.75" hidden="false" customHeight="false" outlineLevel="0" collapsed="false">
      <c r="A291" s="52" t="s">
        <v>1224</v>
      </c>
      <c r="B291" s="1" t="s">
        <v>430</v>
      </c>
      <c r="C291" s="53" t="s">
        <v>401</v>
      </c>
      <c r="D291" s="58"/>
      <c r="E291" s="62" t="s">
        <v>1337</v>
      </c>
      <c r="F291" s="112" t="s">
        <v>403</v>
      </c>
      <c r="G291" s="122" t="s">
        <v>10</v>
      </c>
      <c r="H291" s="113" t="s">
        <v>603</v>
      </c>
      <c r="I291" s="49" t="s">
        <v>338</v>
      </c>
      <c r="J291" s="59" t="s">
        <v>604</v>
      </c>
      <c r="K291" s="77" t="s">
        <v>331</v>
      </c>
    </row>
    <row r="292" customFormat="false" ht="12.75" hidden="false" customHeight="false" outlineLevel="0" collapsed="false">
      <c r="A292" s="52" t="s">
        <v>1243</v>
      </c>
      <c r="B292" s="1" t="s">
        <v>1244</v>
      </c>
      <c r="C292" s="53" t="s">
        <v>401</v>
      </c>
      <c r="D292" s="58"/>
      <c r="E292" s="62" t="s">
        <v>1338</v>
      </c>
      <c r="F292" s="112" t="s">
        <v>403</v>
      </c>
      <c r="G292" s="122" t="s">
        <v>10</v>
      </c>
      <c r="H292" s="113" t="s">
        <v>603</v>
      </c>
      <c r="I292" s="49" t="s">
        <v>338</v>
      </c>
      <c r="J292" s="59" t="s">
        <v>604</v>
      </c>
      <c r="K292" s="77" t="s">
        <v>423</v>
      </c>
    </row>
    <row r="293" customFormat="false" ht="12.75" hidden="false" customHeight="false" outlineLevel="0" collapsed="false">
      <c r="A293" s="52" t="s">
        <v>1339</v>
      </c>
      <c r="B293" s="1" t="s">
        <v>1340</v>
      </c>
      <c r="C293" s="53" t="s">
        <v>401</v>
      </c>
      <c r="D293" s="58"/>
      <c r="E293" s="62" t="s">
        <v>1341</v>
      </c>
      <c r="F293" s="112" t="s">
        <v>403</v>
      </c>
      <c r="G293" s="122" t="s">
        <v>10</v>
      </c>
      <c r="H293" s="113" t="s">
        <v>603</v>
      </c>
      <c r="I293" s="49" t="s">
        <v>338</v>
      </c>
      <c r="J293" s="59" t="s">
        <v>604</v>
      </c>
      <c r="K293" s="77" t="s">
        <v>423</v>
      </c>
    </row>
    <row r="294" customFormat="false" ht="12.75" hidden="false" customHeight="false" outlineLevel="0" collapsed="false">
      <c r="A294" s="52" t="s">
        <v>1235</v>
      </c>
      <c r="B294" s="1" t="s">
        <v>1236</v>
      </c>
      <c r="C294" s="53" t="s">
        <v>401</v>
      </c>
      <c r="D294" s="58"/>
      <c r="E294" s="62" t="s">
        <v>1342</v>
      </c>
      <c r="F294" s="112" t="s">
        <v>403</v>
      </c>
      <c r="G294" s="122" t="s">
        <v>10</v>
      </c>
      <c r="H294" s="113" t="s">
        <v>603</v>
      </c>
      <c r="I294" s="49" t="s">
        <v>338</v>
      </c>
      <c r="J294" s="59" t="s">
        <v>604</v>
      </c>
      <c r="K294" s="77" t="s">
        <v>423</v>
      </c>
    </row>
    <row r="295" customFormat="false" ht="12.75" hidden="false" customHeight="false" outlineLevel="0" collapsed="false">
      <c r="A295" s="52" t="s">
        <v>1343</v>
      </c>
      <c r="B295" s="1" t="s">
        <v>1344</v>
      </c>
      <c r="C295" s="53" t="s">
        <v>401</v>
      </c>
      <c r="D295" s="58"/>
      <c r="E295" s="62" t="s">
        <v>1345</v>
      </c>
      <c r="F295" s="112" t="s">
        <v>403</v>
      </c>
      <c r="G295" s="122" t="s">
        <v>10</v>
      </c>
      <c r="H295" s="113" t="s">
        <v>603</v>
      </c>
      <c r="I295" s="49" t="s">
        <v>338</v>
      </c>
      <c r="J295" s="59" t="s">
        <v>604</v>
      </c>
      <c r="K295" s="77" t="s">
        <v>423</v>
      </c>
    </row>
    <row r="296" customFormat="false" ht="12.75" hidden="false" customHeight="false" outlineLevel="0" collapsed="false">
      <c r="A296" s="52" t="s">
        <v>1238</v>
      </c>
      <c r="B296" s="1" t="s">
        <v>1239</v>
      </c>
      <c r="C296" s="53" t="s">
        <v>401</v>
      </c>
      <c r="D296" s="58"/>
      <c r="E296" s="62" t="s">
        <v>1346</v>
      </c>
      <c r="F296" s="112" t="s">
        <v>403</v>
      </c>
      <c r="G296" s="122" t="s">
        <v>10</v>
      </c>
      <c r="H296" s="113" t="s">
        <v>603</v>
      </c>
      <c r="I296" s="49" t="s">
        <v>338</v>
      </c>
      <c r="J296" s="59" t="s">
        <v>604</v>
      </c>
      <c r="K296" s="77" t="s">
        <v>423</v>
      </c>
    </row>
    <row r="297" customFormat="false" ht="12.75" hidden="false" customHeight="false" outlineLevel="0" collapsed="false">
      <c r="A297" s="52" t="s">
        <v>1347</v>
      </c>
      <c r="B297" s="1" t="s">
        <v>1348</v>
      </c>
      <c r="C297" s="53" t="s">
        <v>401</v>
      </c>
      <c r="D297" s="58"/>
      <c r="E297" s="62" t="s">
        <v>1349</v>
      </c>
      <c r="F297" s="112" t="s">
        <v>403</v>
      </c>
      <c r="G297" s="122" t="s">
        <v>10</v>
      </c>
      <c r="H297" s="113" t="s">
        <v>603</v>
      </c>
      <c r="I297" s="49" t="s">
        <v>338</v>
      </c>
      <c r="J297" s="59" t="s">
        <v>604</v>
      </c>
      <c r="K297" s="77" t="s">
        <v>423</v>
      </c>
    </row>
    <row r="298" customFormat="false" ht="12.75" hidden="false" customHeight="false" outlineLevel="0" collapsed="false">
      <c r="A298" s="47" t="s">
        <v>621</v>
      </c>
      <c r="B298" s="1"/>
      <c r="C298" s="53"/>
      <c r="D298" s="58"/>
      <c r="E298" s="62"/>
      <c r="F298" s="53"/>
      <c r="G298" s="52"/>
      <c r="H298" s="37"/>
      <c r="I298" s="53"/>
    </row>
    <row r="299" customFormat="false" ht="12.75" hidden="false" customHeight="false" outlineLevel="0" collapsed="false">
      <c r="A299" s="135" t="s">
        <v>1098</v>
      </c>
      <c r="B299" s="91" t="s">
        <v>1099</v>
      </c>
      <c r="C299" s="92" t="s">
        <v>472</v>
      </c>
      <c r="D299" s="93"/>
      <c r="E299" s="117" t="s">
        <v>1350</v>
      </c>
      <c r="F299" s="92" t="s">
        <v>201</v>
      </c>
      <c r="G299" s="90" t="s">
        <v>50</v>
      </c>
      <c r="H299" s="137" t="s">
        <v>474</v>
      </c>
      <c r="I299" s="92" t="s">
        <v>342</v>
      </c>
    </row>
    <row r="300" customFormat="false" ht="12.75" hidden="false" customHeight="false" outlineLevel="0" collapsed="false">
      <c r="A300" s="50" t="s">
        <v>1011</v>
      </c>
      <c r="B300" s="48" t="s">
        <v>1012</v>
      </c>
      <c r="C300" s="42" t="s">
        <v>472</v>
      </c>
      <c r="D300" s="58"/>
      <c r="E300" s="62" t="s">
        <v>1351</v>
      </c>
      <c r="F300" s="53" t="s">
        <v>213</v>
      </c>
      <c r="G300" s="52" t="s">
        <v>7</v>
      </c>
      <c r="H300" s="37" t="s">
        <v>484</v>
      </c>
      <c r="I300" s="53" t="s">
        <v>355</v>
      </c>
      <c r="J300" s="59" t="s">
        <v>1352</v>
      </c>
    </row>
    <row r="301" customFormat="false" ht="12.75" hidden="false" customHeight="false" outlineLevel="0" collapsed="false">
      <c r="C301" s="42" t="s">
        <v>472</v>
      </c>
      <c r="D301" s="58"/>
      <c r="E301" s="62" t="s">
        <v>1353</v>
      </c>
      <c r="F301" s="53" t="s">
        <v>1354</v>
      </c>
      <c r="G301" s="52" t="s">
        <v>65</v>
      </c>
      <c r="H301" s="37" t="s">
        <v>545</v>
      </c>
      <c r="I301" s="53"/>
    </row>
    <row r="302" customFormat="false" ht="12.75" hidden="false" customHeight="false" outlineLevel="0" collapsed="false">
      <c r="C302" s="42" t="s">
        <v>472</v>
      </c>
      <c r="D302" s="58"/>
      <c r="E302" s="62" t="s">
        <v>1355</v>
      </c>
      <c r="F302" s="53" t="s">
        <v>243</v>
      </c>
      <c r="G302" s="52" t="s">
        <v>89</v>
      </c>
      <c r="H302" s="37" t="s">
        <v>524</v>
      </c>
      <c r="I302" s="53"/>
      <c r="J302" s="59" t="s">
        <v>595</v>
      </c>
      <c r="K302" s="77" t="s">
        <v>423</v>
      </c>
    </row>
    <row r="303" customFormat="false" ht="12.75" hidden="false" customHeight="false" outlineLevel="0" collapsed="false">
      <c r="A303" s="50" t="s">
        <v>1045</v>
      </c>
      <c r="B303" s="48" t="s">
        <v>1046</v>
      </c>
      <c r="C303" s="53" t="s">
        <v>472</v>
      </c>
      <c r="D303" s="58"/>
      <c r="E303" s="62" t="s">
        <v>1356</v>
      </c>
      <c r="F303" s="53" t="s">
        <v>217</v>
      </c>
      <c r="G303" s="52" t="s">
        <v>50</v>
      </c>
      <c r="H303" s="37" t="s">
        <v>503</v>
      </c>
      <c r="I303" s="53" t="s">
        <v>195</v>
      </c>
      <c r="J303" s="59" t="s">
        <v>1032</v>
      </c>
    </row>
    <row r="304" customFormat="false" ht="12.75" hidden="false" customHeight="false" outlineLevel="0" collapsed="false">
      <c r="A304" s="47" t="s">
        <v>635</v>
      </c>
      <c r="B304" s="1"/>
      <c r="C304" s="53"/>
      <c r="D304" s="58"/>
      <c r="E304" s="62"/>
      <c r="F304" s="53"/>
      <c r="G304" s="52"/>
      <c r="H304" s="37"/>
      <c r="I304" s="53"/>
    </row>
    <row r="305" customFormat="false" ht="12.75" hidden="false" customHeight="false" outlineLevel="0" collapsed="false">
      <c r="A305" s="86" t="s">
        <v>1357</v>
      </c>
      <c r="B305" s="1" t="s">
        <v>1358</v>
      </c>
      <c r="C305" s="53" t="s">
        <v>401</v>
      </c>
      <c r="D305" s="58"/>
      <c r="E305" s="62" t="s">
        <v>1359</v>
      </c>
      <c r="F305" s="53" t="s">
        <v>403</v>
      </c>
      <c r="G305" s="52" t="s">
        <v>10</v>
      </c>
      <c r="H305" s="37" t="s">
        <v>603</v>
      </c>
      <c r="I305" s="53" t="s">
        <v>218</v>
      </c>
      <c r="J305" s="59" t="s">
        <v>604</v>
      </c>
      <c r="K305" s="77" t="s">
        <v>218</v>
      </c>
    </row>
    <row r="306" customFormat="false" ht="12.75" hidden="false" customHeight="false" outlineLevel="0" collapsed="false">
      <c r="A306" s="86" t="s">
        <v>1360</v>
      </c>
      <c r="B306" s="1" t="s">
        <v>1361</v>
      </c>
      <c r="C306" s="53" t="s">
        <v>401</v>
      </c>
      <c r="D306" s="58"/>
      <c r="E306" s="62" t="s">
        <v>1362</v>
      </c>
      <c r="F306" s="53" t="s">
        <v>403</v>
      </c>
      <c r="G306" s="52" t="s">
        <v>10</v>
      </c>
      <c r="H306" s="37" t="s">
        <v>603</v>
      </c>
      <c r="I306" s="53" t="s">
        <v>218</v>
      </c>
      <c r="J306" s="59" t="s">
        <v>604</v>
      </c>
      <c r="K306" s="77" t="s">
        <v>338</v>
      </c>
    </row>
    <row r="307" customFormat="false" ht="12.75" hidden="false" customHeight="false" outlineLevel="0" collapsed="false">
      <c r="A307" s="86" t="s">
        <v>1075</v>
      </c>
      <c r="B307" s="1" t="s">
        <v>1076</v>
      </c>
      <c r="C307" s="53" t="s">
        <v>401</v>
      </c>
      <c r="D307" s="58"/>
      <c r="E307" s="62" t="s">
        <v>1363</v>
      </c>
      <c r="F307" s="53" t="s">
        <v>403</v>
      </c>
      <c r="G307" s="52" t="s">
        <v>10</v>
      </c>
      <c r="H307" s="37" t="s">
        <v>603</v>
      </c>
      <c r="I307" s="53" t="s">
        <v>253</v>
      </c>
      <c r="J307" s="59" t="s">
        <v>604</v>
      </c>
      <c r="K307" s="77" t="s">
        <v>278</v>
      </c>
    </row>
    <row r="308" customFormat="false" ht="12.75" hidden="false" customHeight="false" outlineLevel="0" collapsed="false">
      <c r="A308" s="86" t="s">
        <v>1221</v>
      </c>
      <c r="B308" s="1" t="s">
        <v>1222</v>
      </c>
      <c r="C308" s="53" t="s">
        <v>401</v>
      </c>
      <c r="D308" s="58"/>
      <c r="E308" s="62" t="s">
        <v>1364</v>
      </c>
      <c r="F308" s="53" t="s">
        <v>403</v>
      </c>
      <c r="G308" s="52" t="s">
        <v>10</v>
      </c>
      <c r="H308" s="37" t="s">
        <v>603</v>
      </c>
      <c r="I308" s="53" t="s">
        <v>218</v>
      </c>
      <c r="J308" s="59" t="s">
        <v>604</v>
      </c>
      <c r="K308" s="77" t="s">
        <v>331</v>
      </c>
    </row>
    <row r="309" customFormat="false" ht="12.75" hidden="false" customHeight="false" outlineLevel="0" collapsed="false">
      <c r="A309" s="86" t="s">
        <v>1365</v>
      </c>
      <c r="B309" s="1" t="s">
        <v>1366</v>
      </c>
      <c r="C309" s="53" t="s">
        <v>401</v>
      </c>
      <c r="D309" s="58"/>
      <c r="E309" s="62" t="s">
        <v>1367</v>
      </c>
      <c r="F309" s="53" t="s">
        <v>403</v>
      </c>
      <c r="G309" s="52" t="s">
        <v>10</v>
      </c>
      <c r="H309" s="37" t="s">
        <v>603</v>
      </c>
      <c r="I309" s="53" t="s">
        <v>218</v>
      </c>
      <c r="J309" s="59" t="s">
        <v>604</v>
      </c>
      <c r="K309" s="77" t="s">
        <v>423</v>
      </c>
    </row>
    <row r="310" customFormat="false" ht="12.75" hidden="false" customHeight="false" outlineLevel="0" collapsed="false">
      <c r="A310" s="47" t="s">
        <v>1368</v>
      </c>
      <c r="G310" s="50"/>
    </row>
    <row r="311" customFormat="false" ht="12.75" hidden="false" customHeight="false" outlineLevel="0" collapsed="false">
      <c r="A311" s="135" t="s">
        <v>1098</v>
      </c>
      <c r="B311" s="91" t="s">
        <v>1099</v>
      </c>
      <c r="C311" s="92" t="s">
        <v>472</v>
      </c>
      <c r="D311" s="89"/>
      <c r="E311" s="94" t="s">
        <v>1369</v>
      </c>
      <c r="F311" s="131" t="s">
        <v>315</v>
      </c>
      <c r="G311" s="100" t="s">
        <v>22</v>
      </c>
      <c r="H311" s="132" t="s">
        <v>1370</v>
      </c>
      <c r="I311" s="131"/>
      <c r="J311" s="151" t="s">
        <v>1371</v>
      </c>
      <c r="K311" s="150" t="s">
        <v>193</v>
      </c>
    </row>
    <row r="312" customFormat="false" ht="12.75" hidden="false" customHeight="false" outlineLevel="0" collapsed="false">
      <c r="A312" s="90"/>
      <c r="B312" s="91"/>
      <c r="C312" s="92" t="s">
        <v>472</v>
      </c>
      <c r="D312" s="89"/>
      <c r="E312" s="94" t="s">
        <v>1372</v>
      </c>
      <c r="F312" s="131" t="s">
        <v>193</v>
      </c>
      <c r="G312" s="100" t="s">
        <v>116</v>
      </c>
      <c r="H312" s="132" t="s">
        <v>1373</v>
      </c>
      <c r="I312" s="131" t="s">
        <v>342</v>
      </c>
      <c r="J312" s="151" t="s">
        <v>1374</v>
      </c>
      <c r="K312" s="150"/>
      <c r="L312" s="50" t="s">
        <v>1279</v>
      </c>
    </row>
    <row r="313" customFormat="false" ht="12.75" hidden="false" customHeight="false" outlineLevel="0" collapsed="false">
      <c r="A313" s="90"/>
      <c r="B313" s="91"/>
      <c r="C313" s="92" t="s">
        <v>472</v>
      </c>
      <c r="D313" s="89"/>
      <c r="E313" s="117" t="s">
        <v>1375</v>
      </c>
      <c r="F313" s="92" t="s">
        <v>495</v>
      </c>
      <c r="G313" s="90" t="s">
        <v>78</v>
      </c>
      <c r="H313" s="137" t="s">
        <v>658</v>
      </c>
      <c r="I313" s="131"/>
      <c r="J313" s="152" t="s">
        <v>1308</v>
      </c>
      <c r="K313" s="149" t="s">
        <v>338</v>
      </c>
    </row>
    <row r="314" customFormat="false" ht="12.75" hidden="false" customHeight="false" outlineLevel="0" collapsed="false">
      <c r="A314" s="90"/>
      <c r="B314" s="91"/>
      <c r="C314" s="92" t="s">
        <v>472</v>
      </c>
      <c r="D314" s="89"/>
      <c r="E314" s="94" t="s">
        <v>1376</v>
      </c>
      <c r="F314" s="131" t="s">
        <v>197</v>
      </c>
      <c r="G314" s="100" t="s">
        <v>116</v>
      </c>
      <c r="H314" s="132" t="s">
        <v>1377</v>
      </c>
      <c r="I314" s="131"/>
      <c r="J314" s="151" t="s">
        <v>1378</v>
      </c>
      <c r="K314" s="150"/>
      <c r="L314" s="50" t="s">
        <v>1279</v>
      </c>
    </row>
    <row r="315" customFormat="false" ht="12.75" hidden="false" customHeight="false" outlineLevel="0" collapsed="false">
      <c r="A315" s="90"/>
      <c r="B315" s="91"/>
      <c r="C315" s="92" t="s">
        <v>472</v>
      </c>
      <c r="D315" s="89"/>
      <c r="E315" s="94" t="s">
        <v>1376</v>
      </c>
      <c r="F315" s="131" t="s">
        <v>331</v>
      </c>
      <c r="G315" s="100" t="s">
        <v>22</v>
      </c>
      <c r="H315" s="132" t="s">
        <v>1379</v>
      </c>
      <c r="I315" s="131"/>
      <c r="J315" s="151" t="s">
        <v>681</v>
      </c>
      <c r="K315" s="150" t="s">
        <v>327</v>
      </c>
      <c r="L315" s="50" t="s">
        <v>1279</v>
      </c>
    </row>
    <row r="316" customFormat="false" ht="12.75" hidden="false" customHeight="false" outlineLevel="0" collapsed="false">
      <c r="A316" s="90"/>
      <c r="B316" s="91"/>
      <c r="C316" s="92" t="s">
        <v>472</v>
      </c>
      <c r="D316" s="89"/>
      <c r="E316" s="117" t="s">
        <v>1380</v>
      </c>
      <c r="F316" s="92" t="s">
        <v>201</v>
      </c>
      <c r="G316" s="90" t="s">
        <v>81</v>
      </c>
      <c r="H316" s="137" t="s">
        <v>1293</v>
      </c>
      <c r="I316" s="131"/>
      <c r="J316" s="152" t="s">
        <v>1294</v>
      </c>
      <c r="K316" s="149" t="s">
        <v>218</v>
      </c>
      <c r="L316" s="50" t="s">
        <v>1279</v>
      </c>
    </row>
    <row r="317" customFormat="false" ht="12.75" hidden="false" customHeight="false" outlineLevel="0" collapsed="false">
      <c r="A317" s="90"/>
      <c r="B317" s="91"/>
      <c r="C317" s="92" t="s">
        <v>472</v>
      </c>
      <c r="D317" s="89"/>
      <c r="E317" s="94" t="s">
        <v>1381</v>
      </c>
      <c r="F317" s="131" t="s">
        <v>193</v>
      </c>
      <c r="G317" s="100" t="s">
        <v>81</v>
      </c>
      <c r="H317" s="132" t="s">
        <v>1314</v>
      </c>
      <c r="I317" s="131"/>
      <c r="J317" s="151" t="s">
        <v>1274</v>
      </c>
      <c r="K317" s="150" t="s">
        <v>338</v>
      </c>
    </row>
    <row r="318" customFormat="false" ht="12.75" hidden="false" customHeight="false" outlineLevel="0" collapsed="false">
      <c r="A318" s="90"/>
      <c r="B318" s="91"/>
      <c r="C318" s="92" t="s">
        <v>472</v>
      </c>
      <c r="D318" s="89"/>
      <c r="E318" s="94" t="s">
        <v>1382</v>
      </c>
      <c r="F318" s="131" t="s">
        <v>193</v>
      </c>
      <c r="G318" s="100" t="s">
        <v>2</v>
      </c>
      <c r="H318" s="132" t="s">
        <v>1383</v>
      </c>
      <c r="I318" s="131"/>
      <c r="J318" s="151" t="s">
        <v>1278</v>
      </c>
      <c r="K318" s="150" t="s">
        <v>338</v>
      </c>
      <c r="L318" s="50" t="s">
        <v>1279</v>
      </c>
    </row>
    <row r="319" customFormat="false" ht="12.75" hidden="false" customHeight="false" outlineLevel="0" collapsed="false">
      <c r="A319" s="90"/>
      <c r="B319" s="91"/>
      <c r="C319" s="92" t="s">
        <v>472</v>
      </c>
      <c r="D319" s="89"/>
      <c r="E319" s="117" t="s">
        <v>1384</v>
      </c>
      <c r="F319" s="92" t="s">
        <v>201</v>
      </c>
      <c r="G319" s="90" t="s">
        <v>81</v>
      </c>
      <c r="H319" s="137" t="s">
        <v>1283</v>
      </c>
      <c r="I319" s="131"/>
      <c r="J319" s="152" t="s">
        <v>1284</v>
      </c>
      <c r="K319" s="149" t="s">
        <v>218</v>
      </c>
      <c r="L319" s="50" t="s">
        <v>1279</v>
      </c>
    </row>
    <row r="320" customFormat="false" ht="12.75" hidden="false" customHeight="false" outlineLevel="0" collapsed="false">
      <c r="A320" s="52" t="s">
        <v>1316</v>
      </c>
      <c r="B320" s="1" t="s">
        <v>1317</v>
      </c>
      <c r="C320" s="53" t="s">
        <v>472</v>
      </c>
      <c r="D320" s="58"/>
      <c r="E320" s="62" t="s">
        <v>1385</v>
      </c>
      <c r="F320" s="53" t="s">
        <v>217</v>
      </c>
      <c r="G320" s="52" t="s">
        <v>78</v>
      </c>
      <c r="H320" s="37" t="s">
        <v>658</v>
      </c>
      <c r="I320" s="53" t="s">
        <v>383</v>
      </c>
      <c r="J320" s="59" t="s">
        <v>1308</v>
      </c>
      <c r="K320" s="77" t="s">
        <v>217</v>
      </c>
    </row>
    <row r="321" customFormat="false" ht="12.75" hidden="false" customHeight="false" outlineLevel="0" collapsed="false">
      <c r="A321" s="47" t="s">
        <v>654</v>
      </c>
      <c r="D321" s="58"/>
      <c r="E321" s="62"/>
      <c r="F321" s="53"/>
      <c r="G321" s="52"/>
      <c r="H321" s="37"/>
      <c r="I321" s="53"/>
    </row>
    <row r="322" customFormat="false" ht="12.75" hidden="false" customHeight="false" outlineLevel="0" collapsed="false">
      <c r="A322" s="50" t="s">
        <v>1316</v>
      </c>
      <c r="B322" s="48" t="s">
        <v>1104</v>
      </c>
      <c r="C322" s="53" t="s">
        <v>472</v>
      </c>
      <c r="D322" s="58"/>
      <c r="E322" s="62" t="s">
        <v>1386</v>
      </c>
      <c r="F322" s="112" t="s">
        <v>201</v>
      </c>
      <c r="G322" s="122" t="s">
        <v>50</v>
      </c>
      <c r="H322" s="113" t="s">
        <v>804</v>
      </c>
      <c r="I322" s="49" t="s">
        <v>362</v>
      </c>
    </row>
    <row r="323" customFormat="false" ht="12.75" hidden="false" customHeight="false" outlineLevel="0" collapsed="false">
      <c r="A323" s="135" t="s">
        <v>1098</v>
      </c>
      <c r="B323" s="91" t="s">
        <v>1099</v>
      </c>
      <c r="C323" s="92" t="s">
        <v>472</v>
      </c>
      <c r="D323" s="93"/>
      <c r="E323" s="117" t="s">
        <v>1387</v>
      </c>
      <c r="F323" s="118" t="s">
        <v>201</v>
      </c>
      <c r="G323" s="153" t="s">
        <v>46</v>
      </c>
      <c r="H323" s="120" t="s">
        <v>832</v>
      </c>
      <c r="I323" s="95" t="s">
        <v>342</v>
      </c>
      <c r="J323" s="98"/>
      <c r="K323" s="99"/>
    </row>
    <row r="324" customFormat="false" ht="12.75" hidden="false" customHeight="false" outlineLevel="0" collapsed="false">
      <c r="A324" s="52" t="s">
        <v>1025</v>
      </c>
      <c r="B324" s="1" t="s">
        <v>1026</v>
      </c>
      <c r="C324" s="42" t="s">
        <v>472</v>
      </c>
      <c r="D324" s="58"/>
      <c r="E324" s="62" t="s">
        <v>1388</v>
      </c>
      <c r="F324" s="112" t="s">
        <v>282</v>
      </c>
      <c r="G324" s="122" t="s">
        <v>89</v>
      </c>
      <c r="H324" s="113" t="s">
        <v>524</v>
      </c>
      <c r="I324" s="53" t="s">
        <v>195</v>
      </c>
      <c r="J324" s="59" t="s">
        <v>595</v>
      </c>
      <c r="K324" s="77" t="s">
        <v>278</v>
      </c>
    </row>
    <row r="325" customFormat="false" ht="12.75" hidden="false" customHeight="false" outlineLevel="0" collapsed="false">
      <c r="A325" s="52"/>
      <c r="B325" s="1"/>
      <c r="C325" s="42" t="s">
        <v>472</v>
      </c>
      <c r="D325" s="58"/>
      <c r="E325" s="62" t="s">
        <v>1389</v>
      </c>
      <c r="F325" s="112" t="s">
        <v>282</v>
      </c>
      <c r="G325" s="122" t="s">
        <v>10</v>
      </c>
      <c r="H325" s="113" t="s">
        <v>496</v>
      </c>
    </row>
    <row r="326" customFormat="false" ht="12.75" hidden="false" customHeight="false" outlineLevel="0" collapsed="false">
      <c r="A326" s="86" t="s">
        <v>1011</v>
      </c>
      <c r="B326" s="1" t="s">
        <v>1012</v>
      </c>
      <c r="C326" s="53" t="s">
        <v>472</v>
      </c>
      <c r="D326" s="58"/>
      <c r="E326" s="62" t="s">
        <v>1390</v>
      </c>
      <c r="F326" s="112" t="s">
        <v>224</v>
      </c>
      <c r="G326" s="122" t="s">
        <v>81</v>
      </c>
      <c r="H326" s="113" t="s">
        <v>479</v>
      </c>
      <c r="I326" s="49" t="s">
        <v>355</v>
      </c>
      <c r="J326" s="59" t="s">
        <v>480</v>
      </c>
      <c r="K326" s="77" t="s">
        <v>423</v>
      </c>
    </row>
    <row r="327" customFormat="false" ht="12.75" hidden="false" customHeight="false" outlineLevel="0" collapsed="false">
      <c r="A327" s="52" t="s">
        <v>1016</v>
      </c>
      <c r="B327" s="1" t="s">
        <v>1017</v>
      </c>
      <c r="C327" s="53" t="s">
        <v>401</v>
      </c>
      <c r="D327" s="58"/>
      <c r="E327" s="62" t="s">
        <v>1391</v>
      </c>
      <c r="F327" s="53" t="s">
        <v>201</v>
      </c>
      <c r="G327" s="52" t="s">
        <v>10</v>
      </c>
      <c r="H327" s="37" t="s">
        <v>1272</v>
      </c>
      <c r="I327" s="49" t="s">
        <v>688</v>
      </c>
    </row>
    <row r="328" customFormat="false" ht="12.75" hidden="false" customHeight="false" outlineLevel="0" collapsed="false">
      <c r="A328" s="50" t="s">
        <v>1045</v>
      </c>
      <c r="B328" s="48" t="s">
        <v>1046</v>
      </c>
      <c r="C328" s="53" t="s">
        <v>401</v>
      </c>
      <c r="D328" s="58"/>
      <c r="E328" s="62" t="s">
        <v>1392</v>
      </c>
      <c r="F328" s="53" t="s">
        <v>193</v>
      </c>
      <c r="G328" s="52" t="s">
        <v>10</v>
      </c>
      <c r="H328" s="37" t="s">
        <v>1272</v>
      </c>
      <c r="I328" s="49" t="s">
        <v>195</v>
      </c>
    </row>
    <row r="329" customFormat="false" ht="12.75" hidden="false" customHeight="false" outlineLevel="0" collapsed="false">
      <c r="C329" s="53" t="s">
        <v>472</v>
      </c>
      <c r="D329" s="58"/>
      <c r="E329" s="62" t="s">
        <v>1393</v>
      </c>
      <c r="F329" s="53" t="s">
        <v>338</v>
      </c>
      <c r="G329" s="52" t="s">
        <v>46</v>
      </c>
      <c r="H329" s="37" t="s">
        <v>832</v>
      </c>
    </row>
    <row r="330" customFormat="false" ht="12.75" hidden="false" customHeight="false" outlineLevel="0" collapsed="false">
      <c r="B330" s="50"/>
      <c r="C330" s="53" t="s">
        <v>472</v>
      </c>
      <c r="D330" s="58"/>
      <c r="E330" s="62" t="s">
        <v>1394</v>
      </c>
      <c r="F330" s="112" t="s">
        <v>338</v>
      </c>
      <c r="G330" s="52" t="s">
        <v>10</v>
      </c>
      <c r="H330" s="37" t="s">
        <v>496</v>
      </c>
    </row>
    <row r="331" customFormat="false" ht="12.75" hidden="false" customHeight="false" outlineLevel="0" collapsed="false">
      <c r="A331" s="86" t="s">
        <v>1053</v>
      </c>
      <c r="B331" s="1" t="s">
        <v>1054</v>
      </c>
      <c r="C331" s="49" t="s">
        <v>472</v>
      </c>
      <c r="D331" s="58"/>
      <c r="E331" s="62" t="s">
        <v>1395</v>
      </c>
      <c r="F331" s="112" t="s">
        <v>282</v>
      </c>
      <c r="G331" s="122" t="s">
        <v>50</v>
      </c>
      <c r="H331" s="113" t="s">
        <v>503</v>
      </c>
      <c r="I331" s="49" t="s">
        <v>224</v>
      </c>
      <c r="J331" s="59" t="s">
        <v>663</v>
      </c>
      <c r="K331" s="77" t="s">
        <v>278</v>
      </c>
    </row>
    <row r="332" customFormat="false" ht="12.75" hidden="false" customHeight="false" outlineLevel="0" collapsed="false">
      <c r="A332" s="50" t="s">
        <v>1007</v>
      </c>
      <c r="B332" s="48" t="s">
        <v>1008</v>
      </c>
      <c r="C332" s="53" t="s">
        <v>401</v>
      </c>
      <c r="D332" s="58"/>
      <c r="E332" s="62" t="s">
        <v>1396</v>
      </c>
      <c r="F332" s="112" t="s">
        <v>1329</v>
      </c>
      <c r="G332" s="122" t="s">
        <v>10</v>
      </c>
      <c r="H332" s="113" t="s">
        <v>576</v>
      </c>
      <c r="I332" s="49" t="s">
        <v>355</v>
      </c>
    </row>
    <row r="333" customFormat="false" ht="12.75" hidden="false" customHeight="false" outlineLevel="0" collapsed="false">
      <c r="B333" s="50"/>
      <c r="C333" s="53" t="s">
        <v>401</v>
      </c>
      <c r="D333" s="58"/>
      <c r="E333" s="62" t="s">
        <v>1397</v>
      </c>
      <c r="F333" s="112" t="s">
        <v>468</v>
      </c>
      <c r="G333" s="122" t="s">
        <v>10</v>
      </c>
      <c r="H333" s="113" t="s">
        <v>469</v>
      </c>
    </row>
    <row r="334" customFormat="false" ht="12.75" hidden="false" customHeight="false" outlineLevel="0" collapsed="false">
      <c r="A334" s="80" t="s">
        <v>1218</v>
      </c>
      <c r="B334" s="1" t="s">
        <v>1219</v>
      </c>
      <c r="C334" s="49" t="s">
        <v>401</v>
      </c>
      <c r="D334" s="58"/>
      <c r="E334" s="62" t="s">
        <v>1398</v>
      </c>
      <c r="F334" s="112" t="s">
        <v>1329</v>
      </c>
      <c r="G334" s="122" t="s">
        <v>10</v>
      </c>
      <c r="H334" s="113" t="s">
        <v>576</v>
      </c>
      <c r="I334" s="49" t="s">
        <v>346</v>
      </c>
    </row>
    <row r="335" customFormat="false" ht="12.75" hidden="false" customHeight="false" outlineLevel="0" collapsed="false">
      <c r="A335" s="86" t="s">
        <v>1073</v>
      </c>
      <c r="B335" s="1" t="s">
        <v>1074</v>
      </c>
      <c r="C335" s="53" t="s">
        <v>401</v>
      </c>
      <c r="D335" s="58"/>
      <c r="E335" s="62" t="s">
        <v>1399</v>
      </c>
      <c r="F335" s="112" t="s">
        <v>468</v>
      </c>
      <c r="G335" s="122" t="s">
        <v>10</v>
      </c>
      <c r="H335" s="113" t="s">
        <v>469</v>
      </c>
      <c r="I335" s="49" t="s">
        <v>224</v>
      </c>
    </row>
    <row r="336" customFormat="false" ht="12.75" hidden="false" customHeight="false" outlineLevel="0" collapsed="false">
      <c r="A336" s="72" t="s">
        <v>1020</v>
      </c>
      <c r="B336" s="48" t="s">
        <v>1021</v>
      </c>
      <c r="C336" s="53" t="s">
        <v>401</v>
      </c>
      <c r="D336" s="58"/>
      <c r="E336" s="62" t="s">
        <v>1400</v>
      </c>
      <c r="F336" s="112" t="s">
        <v>1329</v>
      </c>
      <c r="G336" s="122" t="s">
        <v>10</v>
      </c>
      <c r="H336" s="113" t="s">
        <v>576</v>
      </c>
      <c r="I336" s="49" t="s">
        <v>195</v>
      </c>
    </row>
    <row r="337" customFormat="false" ht="12.75" hidden="false" customHeight="false" outlineLevel="0" collapsed="false">
      <c r="A337" s="72" t="s">
        <v>1041</v>
      </c>
      <c r="B337" s="48" t="s">
        <v>1042</v>
      </c>
      <c r="C337" s="53" t="s">
        <v>401</v>
      </c>
      <c r="D337" s="58"/>
      <c r="E337" s="62" t="s">
        <v>1400</v>
      </c>
      <c r="F337" s="112" t="s">
        <v>468</v>
      </c>
      <c r="G337" s="122" t="s">
        <v>10</v>
      </c>
      <c r="H337" s="113" t="s">
        <v>469</v>
      </c>
      <c r="I337" s="49" t="s">
        <v>355</v>
      </c>
    </row>
    <row r="338" customFormat="false" ht="12.75" hidden="false" customHeight="false" outlineLevel="0" collapsed="false">
      <c r="A338" s="52" t="s">
        <v>1058</v>
      </c>
      <c r="B338" s="1" t="s">
        <v>1059</v>
      </c>
      <c r="C338" s="53" t="s">
        <v>401</v>
      </c>
      <c r="D338" s="58"/>
      <c r="E338" s="62" t="s">
        <v>1401</v>
      </c>
      <c r="F338" s="112" t="s">
        <v>468</v>
      </c>
      <c r="G338" s="122" t="s">
        <v>10</v>
      </c>
      <c r="H338" s="113" t="s">
        <v>469</v>
      </c>
      <c r="I338" s="49" t="s">
        <v>224</v>
      </c>
    </row>
    <row r="339" customFormat="false" ht="12.75" hidden="false" customHeight="false" outlineLevel="0" collapsed="false">
      <c r="A339" s="52" t="s">
        <v>1029</v>
      </c>
      <c r="B339" s="1" t="s">
        <v>1030</v>
      </c>
      <c r="C339" s="53" t="s">
        <v>401</v>
      </c>
      <c r="D339" s="58"/>
      <c r="E339" s="62" t="s">
        <v>1402</v>
      </c>
      <c r="F339" s="112" t="s">
        <v>468</v>
      </c>
      <c r="G339" s="122" t="s">
        <v>10</v>
      </c>
      <c r="H339" s="113" t="s">
        <v>469</v>
      </c>
      <c r="I339" s="49" t="s">
        <v>224</v>
      </c>
    </row>
    <row r="340" customFormat="false" ht="12.75" hidden="false" customHeight="false" outlineLevel="0" collapsed="false">
      <c r="A340" s="52" t="s">
        <v>1332</v>
      </c>
      <c r="B340" s="1" t="s">
        <v>1333</v>
      </c>
      <c r="C340" s="49" t="s">
        <v>401</v>
      </c>
      <c r="D340" s="58"/>
      <c r="E340" s="62" t="s">
        <v>1403</v>
      </c>
      <c r="F340" s="112" t="s">
        <v>1329</v>
      </c>
      <c r="G340" s="122" t="s">
        <v>10</v>
      </c>
      <c r="H340" s="113" t="s">
        <v>576</v>
      </c>
      <c r="I340" s="49" t="s">
        <v>369</v>
      </c>
    </row>
    <row r="341" customFormat="false" ht="12.75" hidden="false" customHeight="false" outlineLevel="0" collapsed="false">
      <c r="A341" s="52" t="s">
        <v>1201</v>
      </c>
      <c r="B341" s="1" t="s">
        <v>1202</v>
      </c>
      <c r="C341" s="53" t="s">
        <v>401</v>
      </c>
      <c r="D341" s="58"/>
      <c r="E341" s="62" t="s">
        <v>1404</v>
      </c>
      <c r="F341" s="112" t="s">
        <v>1329</v>
      </c>
      <c r="G341" s="122" t="s">
        <v>10</v>
      </c>
      <c r="H341" s="113" t="s">
        <v>576</v>
      </c>
      <c r="I341" s="53" t="s">
        <v>369</v>
      </c>
    </row>
    <row r="342" customFormat="false" ht="12.75" hidden="false" customHeight="false" outlineLevel="0" collapsed="false">
      <c r="A342" s="90" t="s">
        <v>1143</v>
      </c>
      <c r="B342" s="91" t="s">
        <v>1144</v>
      </c>
      <c r="C342" s="92" t="s">
        <v>401</v>
      </c>
      <c r="D342" s="93"/>
      <c r="E342" s="117" t="s">
        <v>1405</v>
      </c>
      <c r="F342" s="118" t="s">
        <v>1329</v>
      </c>
      <c r="G342" s="153" t="s">
        <v>10</v>
      </c>
      <c r="H342" s="120" t="s">
        <v>576</v>
      </c>
      <c r="I342" s="95" t="s">
        <v>346</v>
      </c>
    </row>
    <row r="343" customFormat="false" ht="12.75" hidden="false" customHeight="false" outlineLevel="0" collapsed="false">
      <c r="A343" s="47" t="s">
        <v>673</v>
      </c>
      <c r="F343" s="42"/>
      <c r="G343" s="38"/>
      <c r="H343" s="43"/>
      <c r="I343" s="42"/>
      <c r="J343" s="45"/>
      <c r="K343" s="44"/>
    </row>
    <row r="344" customFormat="false" ht="12.75" hidden="false" customHeight="false" outlineLevel="0" collapsed="false">
      <c r="A344" s="50" t="s">
        <v>1045</v>
      </c>
      <c r="B344" s="48" t="s">
        <v>1046</v>
      </c>
      <c r="C344" s="53" t="s">
        <v>472</v>
      </c>
      <c r="E344" s="41" t="s">
        <v>1406</v>
      </c>
      <c r="F344" s="42" t="s">
        <v>203</v>
      </c>
      <c r="G344" s="38" t="s">
        <v>7</v>
      </c>
      <c r="H344" s="43" t="s">
        <v>484</v>
      </c>
      <c r="I344" s="42" t="s">
        <v>195</v>
      </c>
      <c r="J344" s="45" t="s">
        <v>1407</v>
      </c>
      <c r="K344" s="44"/>
    </row>
    <row r="345" customFormat="false" ht="12.75" hidden="false" customHeight="false" outlineLevel="0" collapsed="false">
      <c r="C345" s="53" t="s">
        <v>472</v>
      </c>
      <c r="E345" s="41" t="s">
        <v>1408</v>
      </c>
      <c r="F345" s="42" t="s">
        <v>253</v>
      </c>
      <c r="G345" s="38" t="s">
        <v>65</v>
      </c>
      <c r="H345" s="43" t="s">
        <v>477</v>
      </c>
      <c r="I345" s="42"/>
      <c r="J345" s="45"/>
      <c r="K345" s="44"/>
    </row>
    <row r="346" customFormat="false" ht="12.75" hidden="false" customHeight="false" outlineLevel="0" collapsed="false">
      <c r="C346" s="53" t="s">
        <v>472</v>
      </c>
      <c r="E346" s="41" t="s">
        <v>1409</v>
      </c>
      <c r="F346" s="42" t="s">
        <v>315</v>
      </c>
      <c r="G346" s="38" t="s">
        <v>81</v>
      </c>
      <c r="H346" s="43" t="s">
        <v>479</v>
      </c>
      <c r="I346" s="42"/>
      <c r="J346" s="45" t="s">
        <v>480</v>
      </c>
      <c r="K346" s="44" t="s">
        <v>217</v>
      </c>
    </row>
    <row r="347" customFormat="false" ht="12.75" hidden="false" customHeight="false" outlineLevel="0" collapsed="false">
      <c r="B347" s="50"/>
      <c r="C347" s="53" t="s">
        <v>472</v>
      </c>
      <c r="E347" s="41" t="s">
        <v>1410</v>
      </c>
      <c r="F347" s="42" t="s">
        <v>282</v>
      </c>
      <c r="G347" s="38" t="s">
        <v>89</v>
      </c>
      <c r="H347" s="43" t="s">
        <v>524</v>
      </c>
      <c r="J347" s="45" t="s">
        <v>595</v>
      </c>
      <c r="K347" s="44" t="s">
        <v>278</v>
      </c>
    </row>
    <row r="348" customFormat="false" ht="12.75" hidden="false" customHeight="false" outlineLevel="0" collapsed="false">
      <c r="B348" s="50"/>
      <c r="C348" s="53" t="s">
        <v>472</v>
      </c>
      <c r="E348" s="41" t="s">
        <v>1411</v>
      </c>
      <c r="F348" s="42" t="s">
        <v>282</v>
      </c>
      <c r="G348" s="38" t="s">
        <v>70</v>
      </c>
      <c r="H348" s="43" t="s">
        <v>498</v>
      </c>
      <c r="I348" s="42"/>
      <c r="J348" s="45" t="s">
        <v>499</v>
      </c>
      <c r="K348" s="44" t="s">
        <v>278</v>
      </c>
    </row>
    <row r="349" customFormat="false" ht="12.75" hidden="false" customHeight="false" outlineLevel="0" collapsed="false">
      <c r="A349" s="47" t="s">
        <v>1412</v>
      </c>
      <c r="B349" s="1"/>
      <c r="C349" s="53"/>
      <c r="F349" s="42"/>
      <c r="G349" s="38"/>
      <c r="H349" s="43"/>
      <c r="I349" s="42"/>
      <c r="J349" s="45"/>
      <c r="K349" s="44"/>
    </row>
    <row r="350" customFormat="false" ht="12.75" hidden="false" customHeight="false" outlineLevel="0" collapsed="false">
      <c r="A350" s="52" t="s">
        <v>1413</v>
      </c>
      <c r="B350" s="1" t="s">
        <v>1414</v>
      </c>
      <c r="C350" s="53" t="s">
        <v>472</v>
      </c>
      <c r="E350" s="41" t="s">
        <v>1415</v>
      </c>
      <c r="F350" s="42" t="s">
        <v>315</v>
      </c>
      <c r="G350" s="38" t="s">
        <v>2</v>
      </c>
      <c r="H350" s="43" t="s">
        <v>675</v>
      </c>
      <c r="I350" s="42" t="s">
        <v>689</v>
      </c>
      <c r="J350" s="45" t="s">
        <v>1274</v>
      </c>
      <c r="K350" s="44" t="s">
        <v>217</v>
      </c>
    </row>
    <row r="351" customFormat="false" ht="12.75" hidden="false" customHeight="false" outlineLevel="0" collapsed="false">
      <c r="A351" s="47" t="s">
        <v>1416</v>
      </c>
      <c r="B351" s="39"/>
      <c r="C351" s="53"/>
      <c r="F351" s="42"/>
      <c r="G351" s="38"/>
      <c r="H351" s="43"/>
      <c r="I351" s="42"/>
      <c r="J351" s="45"/>
      <c r="K351" s="44"/>
    </row>
    <row r="352" customFormat="false" ht="12.75" hidden="false" customHeight="false" outlineLevel="0" collapsed="false">
      <c r="A352" s="38" t="s">
        <v>1417</v>
      </c>
      <c r="B352" s="39" t="s">
        <v>1418</v>
      </c>
      <c r="C352" s="53" t="s">
        <v>1419</v>
      </c>
      <c r="E352" s="41" t="s">
        <v>1420</v>
      </c>
      <c r="F352" s="42" t="s">
        <v>559</v>
      </c>
      <c r="G352" s="38" t="s">
        <v>22</v>
      </c>
      <c r="H352" s="43" t="s">
        <v>498</v>
      </c>
      <c r="I352" s="42" t="s">
        <v>1421</v>
      </c>
      <c r="J352" s="45"/>
      <c r="K352" s="44"/>
    </row>
    <row r="353" customFormat="false" ht="12.75" hidden="false" customHeight="false" outlineLevel="0" collapsed="false">
      <c r="A353" s="38"/>
      <c r="B353" s="39"/>
      <c r="C353" s="53" t="s">
        <v>1419</v>
      </c>
      <c r="E353" s="41" t="s">
        <v>1422</v>
      </c>
      <c r="F353" s="42" t="s">
        <v>559</v>
      </c>
      <c r="G353" s="38" t="s">
        <v>15</v>
      </c>
      <c r="H353" s="43" t="s">
        <v>1423</v>
      </c>
      <c r="I353" s="42" t="s">
        <v>1421</v>
      </c>
      <c r="J353" s="45"/>
      <c r="K353" s="44"/>
    </row>
    <row r="354" customFormat="false" ht="12.75" hidden="false" customHeight="false" outlineLevel="0" collapsed="false">
      <c r="A354" s="47" t="s">
        <v>1424</v>
      </c>
      <c r="B354" s="39"/>
      <c r="C354" s="53"/>
      <c r="F354" s="42"/>
      <c r="G354" s="38"/>
      <c r="H354" s="43"/>
      <c r="I354" s="42"/>
      <c r="J354" s="45"/>
      <c r="K354" s="44"/>
    </row>
    <row r="355" customFormat="false" ht="12.75" hidden="false" customHeight="false" outlineLevel="0" collapsed="false">
      <c r="A355" s="38" t="s">
        <v>1417</v>
      </c>
      <c r="B355" s="39" t="s">
        <v>1418</v>
      </c>
      <c r="C355" s="53" t="s">
        <v>1425</v>
      </c>
      <c r="E355" s="41" t="s">
        <v>1426</v>
      </c>
      <c r="F355" s="42" t="s">
        <v>559</v>
      </c>
      <c r="G355" s="38" t="s">
        <v>22</v>
      </c>
      <c r="H355" s="43" t="s">
        <v>498</v>
      </c>
      <c r="I355" s="42" t="s">
        <v>1421</v>
      </c>
      <c r="J355" s="45"/>
      <c r="K355" s="44"/>
    </row>
    <row r="356" customFormat="false" ht="12.75" hidden="false" customHeight="false" outlineLevel="0" collapsed="false">
      <c r="A356" s="47" t="s">
        <v>1427</v>
      </c>
      <c r="B356" s="39"/>
      <c r="C356" s="53"/>
      <c r="F356" s="42"/>
      <c r="G356" s="38"/>
      <c r="H356" s="43"/>
      <c r="I356" s="42"/>
      <c r="J356" s="45"/>
      <c r="K356" s="44"/>
    </row>
    <row r="357" customFormat="false" ht="12.75" hidden="false" customHeight="false" outlineLevel="0" collapsed="false">
      <c r="A357" s="38" t="s">
        <v>1417</v>
      </c>
      <c r="B357" s="39" t="s">
        <v>1418</v>
      </c>
      <c r="C357" s="53" t="s">
        <v>1428</v>
      </c>
      <c r="E357" s="41" t="s">
        <v>1429</v>
      </c>
      <c r="F357" s="42" t="s">
        <v>559</v>
      </c>
      <c r="G357" s="38" t="s">
        <v>22</v>
      </c>
      <c r="H357" s="43" t="s">
        <v>498</v>
      </c>
      <c r="I357" s="42" t="s">
        <v>1421</v>
      </c>
      <c r="J357" s="45"/>
      <c r="K357" s="44"/>
    </row>
    <row r="358" customFormat="false" ht="12.75" hidden="false" customHeight="false" outlineLevel="0" collapsed="false">
      <c r="A358" s="47" t="s">
        <v>1430</v>
      </c>
      <c r="B358" s="39"/>
      <c r="C358" s="53"/>
      <c r="F358" s="42"/>
      <c r="G358" s="38"/>
      <c r="H358" s="43"/>
      <c r="I358" s="42"/>
      <c r="J358" s="45"/>
      <c r="K358" s="44"/>
    </row>
    <row r="359" customFormat="false" ht="12.75" hidden="false" customHeight="false" outlineLevel="0" collapsed="false">
      <c r="A359" s="38" t="s">
        <v>1417</v>
      </c>
      <c r="B359" s="39" t="s">
        <v>1418</v>
      </c>
      <c r="C359" s="53" t="s">
        <v>1431</v>
      </c>
      <c r="E359" s="41" t="s">
        <v>1432</v>
      </c>
      <c r="F359" s="42" t="s">
        <v>559</v>
      </c>
      <c r="G359" s="38" t="s">
        <v>22</v>
      </c>
      <c r="H359" s="43" t="s">
        <v>498</v>
      </c>
      <c r="I359" s="42" t="s">
        <v>1421</v>
      </c>
      <c r="J359" s="45"/>
      <c r="K359" s="44"/>
    </row>
    <row r="360" customFormat="false" ht="12.75" hidden="false" customHeight="false" outlineLevel="0" collapsed="false">
      <c r="A360" s="47" t="s">
        <v>1433</v>
      </c>
      <c r="B360" s="39"/>
      <c r="C360" s="53"/>
      <c r="F360" s="42"/>
      <c r="G360" s="38"/>
      <c r="H360" s="43"/>
      <c r="I360" s="42"/>
      <c r="J360" s="45"/>
      <c r="K360" s="44"/>
    </row>
    <row r="361" customFormat="false" ht="12.75" hidden="false" customHeight="false" outlineLevel="0" collapsed="false">
      <c r="A361" s="38" t="s">
        <v>1417</v>
      </c>
      <c r="B361" s="39" t="s">
        <v>1418</v>
      </c>
      <c r="C361" s="53" t="s">
        <v>1434</v>
      </c>
      <c r="E361" s="41" t="s">
        <v>1435</v>
      </c>
      <c r="F361" s="42" t="s">
        <v>559</v>
      </c>
      <c r="G361" s="38" t="s">
        <v>22</v>
      </c>
      <c r="H361" s="43" t="s">
        <v>498</v>
      </c>
      <c r="I361" s="42" t="s">
        <v>1421</v>
      </c>
      <c r="J361" s="45"/>
      <c r="K361" s="44"/>
    </row>
    <row r="362" customFormat="false" ht="12.75" hidden="false" customHeight="false" outlineLevel="0" collapsed="false">
      <c r="A362" s="47" t="s">
        <v>705</v>
      </c>
      <c r="B362" s="39"/>
      <c r="C362" s="53"/>
      <c r="F362" s="42"/>
      <c r="G362" s="38"/>
      <c r="H362" s="43"/>
      <c r="I362" s="42"/>
      <c r="J362" s="45"/>
      <c r="K362" s="44"/>
    </row>
    <row r="363" customFormat="false" ht="12.75" hidden="false" customHeight="false" outlineLevel="0" collapsed="false">
      <c r="A363" s="38" t="s">
        <v>1413</v>
      </c>
      <c r="B363" s="39" t="s">
        <v>1414</v>
      </c>
      <c r="C363" s="42" t="s">
        <v>708</v>
      </c>
      <c r="E363" s="41" t="s">
        <v>1436</v>
      </c>
      <c r="F363" s="42" t="s">
        <v>331</v>
      </c>
      <c r="G363" s="38" t="s">
        <v>10</v>
      </c>
      <c r="H363" s="43" t="s">
        <v>710</v>
      </c>
      <c r="I363" s="42" t="s">
        <v>689</v>
      </c>
      <c r="J363" s="45" t="s">
        <v>1437</v>
      </c>
      <c r="K363" s="44"/>
    </row>
    <row r="364" customFormat="false" ht="12.75" hidden="false" customHeight="false" outlineLevel="0" collapsed="false">
      <c r="A364" s="38"/>
      <c r="B364" s="39"/>
      <c r="C364" s="42" t="s">
        <v>708</v>
      </c>
      <c r="E364" s="41" t="s">
        <v>1438</v>
      </c>
      <c r="F364" s="42" t="s">
        <v>721</v>
      </c>
      <c r="G364" s="38" t="s">
        <v>46</v>
      </c>
      <c r="H364" s="43" t="s">
        <v>1439</v>
      </c>
      <c r="J364" s="59" t="s">
        <v>738</v>
      </c>
      <c r="K364" s="44"/>
    </row>
    <row r="365" customFormat="false" ht="12.75" hidden="false" customHeight="false" outlineLevel="0" collapsed="false">
      <c r="A365" s="38"/>
      <c r="B365" s="39"/>
      <c r="C365" s="42" t="s">
        <v>708</v>
      </c>
      <c r="E365" s="41" t="s">
        <v>1440</v>
      </c>
      <c r="F365" s="42" t="s">
        <v>358</v>
      </c>
      <c r="G365" s="38" t="s">
        <v>50</v>
      </c>
      <c r="H365" s="43" t="s">
        <v>898</v>
      </c>
      <c r="I365" s="42"/>
      <c r="J365" s="45"/>
      <c r="K365" s="44"/>
    </row>
    <row r="366" customFormat="false" ht="12.75" hidden="false" customHeight="false" outlineLevel="0" collapsed="false">
      <c r="A366" s="38" t="s">
        <v>1417</v>
      </c>
      <c r="B366" s="39" t="s">
        <v>1418</v>
      </c>
      <c r="C366" s="53" t="s">
        <v>708</v>
      </c>
      <c r="E366" s="41" t="s">
        <v>1441</v>
      </c>
      <c r="F366" s="42" t="s">
        <v>559</v>
      </c>
      <c r="G366" s="38" t="s">
        <v>22</v>
      </c>
      <c r="H366" s="43" t="s">
        <v>498</v>
      </c>
      <c r="I366" s="42" t="s">
        <v>1421</v>
      </c>
      <c r="J366" s="45"/>
      <c r="K366" s="44"/>
    </row>
    <row r="367" customFormat="false" ht="12.75" hidden="false" customHeight="false" outlineLevel="0" collapsed="false">
      <c r="A367" s="38"/>
      <c r="B367" s="39"/>
      <c r="C367" s="53" t="s">
        <v>708</v>
      </c>
      <c r="E367" s="41" t="s">
        <v>1442</v>
      </c>
      <c r="F367" s="42" t="s">
        <v>559</v>
      </c>
      <c r="G367" s="38" t="s">
        <v>15</v>
      </c>
      <c r="H367" s="43" t="s">
        <v>1423</v>
      </c>
      <c r="I367" s="42" t="s">
        <v>1421</v>
      </c>
      <c r="J367" s="45"/>
      <c r="K367" s="44"/>
    </row>
    <row r="368" customFormat="false" ht="12.75" hidden="false" customHeight="false" outlineLevel="0" collapsed="false">
      <c r="A368" s="47" t="s">
        <v>1443</v>
      </c>
      <c r="B368" s="39"/>
      <c r="C368" s="42"/>
      <c r="F368" s="42"/>
      <c r="G368" s="38"/>
      <c r="H368" s="43"/>
      <c r="I368" s="42"/>
    </row>
    <row r="369" customFormat="false" ht="12.75" hidden="false" customHeight="false" outlineLevel="0" collapsed="false">
      <c r="A369" s="38" t="s">
        <v>1417</v>
      </c>
      <c r="B369" s="39" t="s">
        <v>1418</v>
      </c>
      <c r="C369" s="42" t="s">
        <v>1444</v>
      </c>
      <c r="E369" s="41" t="s">
        <v>1445</v>
      </c>
      <c r="F369" s="42" t="s">
        <v>1446</v>
      </c>
      <c r="G369" s="38" t="s">
        <v>22</v>
      </c>
      <c r="H369" s="43" t="s">
        <v>498</v>
      </c>
      <c r="I369" s="42" t="s">
        <v>1421</v>
      </c>
      <c r="J369" s="115" t="s">
        <v>1447</v>
      </c>
      <c r="K369" s="114"/>
    </row>
    <row r="370" customFormat="false" ht="12.75" hidden="false" customHeight="false" outlineLevel="0" collapsed="false">
      <c r="A370" s="38"/>
      <c r="B370" s="39"/>
      <c r="C370" s="42" t="s">
        <v>1444</v>
      </c>
      <c r="E370" s="41" t="s">
        <v>1448</v>
      </c>
      <c r="F370" s="42" t="s">
        <v>253</v>
      </c>
      <c r="G370" s="38" t="s">
        <v>15</v>
      </c>
      <c r="H370" s="43" t="s">
        <v>1423</v>
      </c>
      <c r="I370" s="42" t="s">
        <v>1421</v>
      </c>
      <c r="J370" s="115" t="s">
        <v>1449</v>
      </c>
      <c r="K370" s="114"/>
    </row>
    <row r="371" customFormat="false" ht="12.75" hidden="false" customHeight="false" outlineLevel="0" collapsed="false">
      <c r="A371" s="47" t="s">
        <v>1450</v>
      </c>
      <c r="C371" s="42"/>
      <c r="F371" s="42"/>
      <c r="G371" s="38"/>
      <c r="H371" s="43"/>
      <c r="I371" s="42"/>
      <c r="J371" s="115"/>
      <c r="K371" s="114"/>
    </row>
    <row r="372" customFormat="false" ht="12.75" hidden="false" customHeight="false" outlineLevel="0" collapsed="false">
      <c r="A372" s="50" t="s">
        <v>1007</v>
      </c>
      <c r="B372" s="48" t="s">
        <v>1008</v>
      </c>
      <c r="C372" s="42" t="s">
        <v>472</v>
      </c>
      <c r="D372" s="40" t="s">
        <v>486</v>
      </c>
      <c r="E372" s="41" t="s">
        <v>1451</v>
      </c>
      <c r="F372" s="42" t="s">
        <v>227</v>
      </c>
      <c r="G372" s="38" t="s">
        <v>7</v>
      </c>
      <c r="H372" s="43" t="s">
        <v>484</v>
      </c>
      <c r="I372" s="42" t="s">
        <v>355</v>
      </c>
      <c r="J372" s="115" t="s">
        <v>485</v>
      </c>
      <c r="K372" s="114"/>
    </row>
    <row r="373" customFormat="false" ht="12.75" hidden="false" customHeight="false" outlineLevel="0" collapsed="false">
      <c r="C373" s="42" t="s">
        <v>472</v>
      </c>
      <c r="D373" s="40" t="s">
        <v>475</v>
      </c>
      <c r="E373" s="41" t="s">
        <v>1452</v>
      </c>
      <c r="F373" s="42" t="s">
        <v>278</v>
      </c>
      <c r="G373" s="38" t="s">
        <v>7</v>
      </c>
      <c r="H373" s="43" t="s">
        <v>484</v>
      </c>
      <c r="I373" s="42"/>
      <c r="J373" s="115" t="s">
        <v>1453</v>
      </c>
      <c r="K373" s="114"/>
    </row>
    <row r="374" customFormat="false" ht="12.75" hidden="false" customHeight="false" outlineLevel="0" collapsed="false">
      <c r="B374" s="50"/>
      <c r="C374" s="42" t="s">
        <v>472</v>
      </c>
      <c r="E374" s="41" t="s">
        <v>1454</v>
      </c>
      <c r="F374" s="42" t="s">
        <v>331</v>
      </c>
      <c r="G374" s="38" t="s">
        <v>70</v>
      </c>
      <c r="H374" s="43" t="s">
        <v>498</v>
      </c>
      <c r="I374" s="42"/>
      <c r="J374" s="115" t="s">
        <v>499</v>
      </c>
      <c r="K374" s="114" t="s">
        <v>327</v>
      </c>
    </row>
    <row r="375" customFormat="false" ht="12.75" hidden="false" customHeight="false" outlineLevel="0" collapsed="false">
      <c r="B375" s="50"/>
      <c r="C375" s="42" t="s">
        <v>472</v>
      </c>
      <c r="D375" s="40" t="s">
        <v>1455</v>
      </c>
      <c r="E375" s="41" t="s">
        <v>1456</v>
      </c>
      <c r="F375" s="42" t="s">
        <v>267</v>
      </c>
      <c r="G375" s="38" t="s">
        <v>65</v>
      </c>
      <c r="H375" s="43" t="s">
        <v>477</v>
      </c>
      <c r="I375" s="42"/>
      <c r="J375" s="115"/>
      <c r="K375" s="114"/>
    </row>
    <row r="376" customFormat="false" ht="12.75" hidden="false" customHeight="false" outlineLevel="0" collapsed="false">
      <c r="C376" s="42" t="s">
        <v>472</v>
      </c>
      <c r="E376" s="41" t="s">
        <v>1457</v>
      </c>
      <c r="F376" s="42" t="s">
        <v>315</v>
      </c>
      <c r="G376" s="38" t="s">
        <v>81</v>
      </c>
      <c r="H376" s="43" t="s">
        <v>479</v>
      </c>
      <c r="I376" s="42"/>
      <c r="J376" s="115" t="s">
        <v>480</v>
      </c>
      <c r="K376" s="114" t="s">
        <v>315</v>
      </c>
    </row>
    <row r="377" customFormat="false" ht="12.75" hidden="false" customHeight="false" outlineLevel="0" collapsed="false">
      <c r="B377" s="50"/>
      <c r="C377" s="49" t="s">
        <v>472</v>
      </c>
      <c r="D377" s="40" t="s">
        <v>1259</v>
      </c>
      <c r="E377" s="41" t="s">
        <v>1458</v>
      </c>
      <c r="F377" s="42" t="s">
        <v>201</v>
      </c>
      <c r="G377" s="38" t="s">
        <v>50</v>
      </c>
      <c r="H377" s="43" t="s">
        <v>503</v>
      </c>
      <c r="I377" s="42"/>
      <c r="J377" s="115" t="s">
        <v>504</v>
      </c>
      <c r="K377" s="114"/>
    </row>
    <row r="378" customFormat="false" ht="12.75" hidden="false" customHeight="false" outlineLevel="0" collapsed="false">
      <c r="A378" s="52" t="s">
        <v>1036</v>
      </c>
      <c r="B378" s="1" t="s">
        <v>1037</v>
      </c>
      <c r="C378" s="49" t="s">
        <v>472</v>
      </c>
      <c r="E378" s="41" t="s">
        <v>1459</v>
      </c>
      <c r="F378" s="42" t="s">
        <v>315</v>
      </c>
      <c r="G378" s="38" t="s">
        <v>81</v>
      </c>
      <c r="H378" s="43" t="s">
        <v>479</v>
      </c>
      <c r="I378" s="42" t="s">
        <v>195</v>
      </c>
      <c r="J378" s="115" t="s">
        <v>480</v>
      </c>
      <c r="K378" s="114" t="s">
        <v>217</v>
      </c>
    </row>
    <row r="379" customFormat="false" ht="12.75" hidden="false" customHeight="false" outlineLevel="0" collapsed="false">
      <c r="A379" s="52"/>
      <c r="B379" s="1"/>
      <c r="C379" s="49" t="s">
        <v>1460</v>
      </c>
      <c r="D379" s="40" t="s">
        <v>486</v>
      </c>
      <c r="E379" s="41" t="s">
        <v>1461</v>
      </c>
      <c r="F379" s="42" t="s">
        <v>247</v>
      </c>
      <c r="G379" s="38" t="s">
        <v>7</v>
      </c>
      <c r="H379" s="43" t="s">
        <v>484</v>
      </c>
      <c r="I379" s="42"/>
      <c r="J379" s="115" t="s">
        <v>485</v>
      </c>
      <c r="K379" s="114"/>
    </row>
    <row r="380" customFormat="false" ht="12.75" hidden="false" customHeight="false" outlineLevel="0" collapsed="false">
      <c r="A380" s="52"/>
      <c r="B380" s="1"/>
      <c r="C380" s="49" t="s">
        <v>472</v>
      </c>
      <c r="D380" s="40" t="s">
        <v>1462</v>
      </c>
      <c r="E380" s="41" t="s">
        <v>1463</v>
      </c>
      <c r="F380" s="42" t="s">
        <v>223</v>
      </c>
      <c r="G380" s="38" t="s">
        <v>7</v>
      </c>
      <c r="H380" s="43" t="s">
        <v>484</v>
      </c>
      <c r="I380" s="42"/>
      <c r="J380" s="115" t="s">
        <v>1464</v>
      </c>
      <c r="K380" s="114"/>
    </row>
    <row r="381" customFormat="false" ht="12.75" hidden="false" customHeight="false" outlineLevel="0" collapsed="false">
      <c r="B381" s="50"/>
      <c r="C381" s="49" t="s">
        <v>472</v>
      </c>
      <c r="E381" s="41" t="s">
        <v>1465</v>
      </c>
      <c r="F381" s="42" t="s">
        <v>217</v>
      </c>
      <c r="G381" s="38" t="s">
        <v>70</v>
      </c>
      <c r="H381" s="43" t="s">
        <v>498</v>
      </c>
      <c r="I381" s="42"/>
      <c r="J381" s="115" t="s">
        <v>499</v>
      </c>
      <c r="K381" s="114" t="s">
        <v>282</v>
      </c>
    </row>
    <row r="382" customFormat="false" ht="12.75" hidden="false" customHeight="false" outlineLevel="0" collapsed="false">
      <c r="B382" s="50"/>
      <c r="C382" s="53" t="s">
        <v>472</v>
      </c>
      <c r="D382" s="40" t="s">
        <v>482</v>
      </c>
      <c r="E382" s="41" t="s">
        <v>1466</v>
      </c>
      <c r="F382" s="42" t="s">
        <v>321</v>
      </c>
      <c r="G382" s="38" t="s">
        <v>50</v>
      </c>
      <c r="H382" s="43" t="s">
        <v>503</v>
      </c>
      <c r="I382" s="42"/>
      <c r="J382" s="115" t="s">
        <v>1032</v>
      </c>
      <c r="K382" s="114"/>
    </row>
    <row r="383" customFormat="false" ht="12.75" hidden="false" customHeight="false" outlineLevel="0" collapsed="false">
      <c r="B383" s="50"/>
      <c r="C383" s="53" t="s">
        <v>472</v>
      </c>
      <c r="D383" s="40" t="s">
        <v>1467</v>
      </c>
      <c r="E383" s="41" t="s">
        <v>1468</v>
      </c>
      <c r="F383" s="42" t="s">
        <v>247</v>
      </c>
      <c r="G383" s="38" t="s">
        <v>65</v>
      </c>
      <c r="H383" s="43" t="s">
        <v>477</v>
      </c>
      <c r="I383" s="42"/>
      <c r="J383" s="115"/>
      <c r="K383" s="114"/>
    </row>
    <row r="384" customFormat="false" ht="12.75" hidden="false" customHeight="false" outlineLevel="0" collapsed="false">
      <c r="A384" s="72" t="s">
        <v>1041</v>
      </c>
      <c r="B384" s="48" t="s">
        <v>1042</v>
      </c>
      <c r="C384" s="53" t="s">
        <v>472</v>
      </c>
      <c r="E384" s="41" t="s">
        <v>1469</v>
      </c>
      <c r="F384" s="42" t="s">
        <v>282</v>
      </c>
      <c r="G384" s="38" t="s">
        <v>70</v>
      </c>
      <c r="H384" s="43" t="s">
        <v>498</v>
      </c>
      <c r="I384" s="42" t="s">
        <v>355</v>
      </c>
      <c r="J384" s="115" t="s">
        <v>499</v>
      </c>
      <c r="K384" s="114" t="s">
        <v>217</v>
      </c>
    </row>
    <row r="385" customFormat="false" ht="12.75" hidden="false" customHeight="false" outlineLevel="0" collapsed="false">
      <c r="A385" s="72"/>
      <c r="C385" s="53" t="s">
        <v>472</v>
      </c>
      <c r="D385" s="40" t="s">
        <v>486</v>
      </c>
      <c r="E385" s="41" t="s">
        <v>1470</v>
      </c>
      <c r="F385" s="42" t="s">
        <v>267</v>
      </c>
      <c r="G385" s="38" t="s">
        <v>7</v>
      </c>
      <c r="H385" s="43" t="s">
        <v>484</v>
      </c>
      <c r="I385" s="42"/>
      <c r="J385" s="115" t="s">
        <v>1115</v>
      </c>
      <c r="K385" s="114"/>
    </row>
    <row r="386" customFormat="false" ht="12.75" hidden="false" customHeight="false" outlineLevel="0" collapsed="false">
      <c r="A386" s="72"/>
      <c r="C386" s="53" t="s">
        <v>472</v>
      </c>
      <c r="E386" s="41" t="s">
        <v>1471</v>
      </c>
      <c r="F386" s="42" t="s">
        <v>218</v>
      </c>
      <c r="G386" s="38" t="s">
        <v>81</v>
      </c>
      <c r="H386" s="43" t="s">
        <v>479</v>
      </c>
      <c r="I386" s="42"/>
      <c r="J386" s="115" t="s">
        <v>480</v>
      </c>
      <c r="K386" s="114" t="s">
        <v>423</v>
      </c>
    </row>
    <row r="387" customFormat="false" ht="12.75" hidden="false" customHeight="false" outlineLevel="0" collapsed="false">
      <c r="A387" s="72"/>
      <c r="C387" s="53" t="s">
        <v>472</v>
      </c>
      <c r="D387" s="40" t="s">
        <v>1455</v>
      </c>
      <c r="E387" s="41" t="s">
        <v>1472</v>
      </c>
      <c r="F387" s="42" t="s">
        <v>247</v>
      </c>
      <c r="G387" s="38" t="s">
        <v>65</v>
      </c>
      <c r="H387" s="43" t="s">
        <v>477</v>
      </c>
      <c r="I387" s="42"/>
      <c r="J387" s="115"/>
      <c r="K387" s="114"/>
    </row>
    <row r="388" customFormat="false" ht="12.75" hidden="false" customHeight="false" outlineLevel="0" collapsed="false">
      <c r="B388" s="50"/>
      <c r="C388" s="49" t="s">
        <v>472</v>
      </c>
      <c r="D388" s="40" t="s">
        <v>1259</v>
      </c>
      <c r="E388" s="41" t="s">
        <v>1473</v>
      </c>
      <c r="F388" s="42" t="s">
        <v>217</v>
      </c>
      <c r="G388" s="38" t="s">
        <v>50</v>
      </c>
      <c r="H388" s="43" t="s">
        <v>503</v>
      </c>
      <c r="I388" s="42"/>
      <c r="J388" s="115" t="s">
        <v>785</v>
      </c>
      <c r="K388" s="114"/>
    </row>
    <row r="389" customFormat="false" ht="12.75" hidden="false" customHeight="false" outlineLevel="0" collapsed="false">
      <c r="B389" s="50"/>
      <c r="C389" s="49" t="s">
        <v>472</v>
      </c>
      <c r="E389" s="41" t="s">
        <v>1474</v>
      </c>
      <c r="F389" s="42" t="s">
        <v>201</v>
      </c>
      <c r="G389" s="38" t="s">
        <v>46</v>
      </c>
      <c r="H389" s="43" t="s">
        <v>503</v>
      </c>
      <c r="I389" s="42"/>
      <c r="J389" s="115"/>
      <c r="K389" s="114"/>
    </row>
    <row r="390" customFormat="false" ht="12.75" hidden="false" customHeight="false" outlineLevel="0" collapsed="false">
      <c r="A390" s="47" t="s">
        <v>1475</v>
      </c>
      <c r="G390" s="50"/>
    </row>
    <row r="391" customFormat="false" ht="12.75" hidden="false" customHeight="false" outlineLevel="0" collapsed="false">
      <c r="A391" s="90" t="s">
        <v>1143</v>
      </c>
      <c r="B391" s="91" t="s">
        <v>1144</v>
      </c>
      <c r="C391" s="92" t="s">
        <v>472</v>
      </c>
      <c r="D391" s="89" t="s">
        <v>1249</v>
      </c>
      <c r="E391" s="94" t="s">
        <v>1476</v>
      </c>
      <c r="F391" s="95" t="s">
        <v>631</v>
      </c>
      <c r="G391" s="96" t="s">
        <v>81</v>
      </c>
      <c r="H391" s="97" t="s">
        <v>1293</v>
      </c>
      <c r="I391" s="95" t="s">
        <v>346</v>
      </c>
    </row>
    <row r="392" customFormat="false" ht="12.75" hidden="false" customHeight="false" outlineLevel="0" collapsed="false">
      <c r="A392" s="90"/>
      <c r="B392" s="91"/>
      <c r="C392" s="92" t="s">
        <v>472</v>
      </c>
      <c r="D392" s="89" t="s">
        <v>1477</v>
      </c>
      <c r="E392" s="94" t="s">
        <v>1478</v>
      </c>
      <c r="F392" s="95" t="s">
        <v>241</v>
      </c>
      <c r="G392" s="96" t="s">
        <v>116</v>
      </c>
      <c r="H392" s="97" t="s">
        <v>1377</v>
      </c>
      <c r="I392" s="95"/>
      <c r="J392" s="59" t="s">
        <v>1479</v>
      </c>
      <c r="L392" s="50" t="s">
        <v>1279</v>
      </c>
    </row>
    <row r="393" customFormat="false" ht="12.75" hidden="false" customHeight="false" outlineLevel="0" collapsed="false">
      <c r="A393" s="90"/>
      <c r="B393" s="91"/>
      <c r="C393" s="92" t="s">
        <v>472</v>
      </c>
      <c r="D393" s="89"/>
      <c r="E393" s="94" t="s">
        <v>1480</v>
      </c>
      <c r="F393" s="95" t="s">
        <v>201</v>
      </c>
      <c r="G393" s="96" t="s">
        <v>46</v>
      </c>
      <c r="H393" s="97" t="s">
        <v>832</v>
      </c>
      <c r="I393" s="95"/>
    </row>
    <row r="394" customFormat="false" ht="12.75" hidden="false" customHeight="false" outlineLevel="0" collapsed="false">
      <c r="A394" s="90"/>
      <c r="B394" s="91"/>
      <c r="C394" s="92" t="s">
        <v>505</v>
      </c>
      <c r="D394" s="89" t="s">
        <v>1481</v>
      </c>
      <c r="E394" s="94" t="s">
        <v>1482</v>
      </c>
      <c r="F394" s="95" t="s">
        <v>201</v>
      </c>
      <c r="G394" s="96" t="s">
        <v>50</v>
      </c>
      <c r="H394" s="97" t="s">
        <v>474</v>
      </c>
      <c r="I394" s="95"/>
      <c r="L394" s="50" t="s">
        <v>1279</v>
      </c>
    </row>
    <row r="395" customFormat="false" ht="12.75" hidden="false" customHeight="false" outlineLevel="0" collapsed="false">
      <c r="A395" s="47" t="s">
        <v>1483</v>
      </c>
      <c r="B395" s="1"/>
      <c r="C395" s="53"/>
      <c r="G395" s="50"/>
    </row>
    <row r="396" customFormat="false" ht="12.75" hidden="false" customHeight="false" outlineLevel="0" collapsed="false">
      <c r="A396" s="90" t="s">
        <v>1143</v>
      </c>
      <c r="B396" s="91" t="s">
        <v>1144</v>
      </c>
      <c r="C396" s="92" t="s">
        <v>472</v>
      </c>
      <c r="D396" s="89" t="s">
        <v>513</v>
      </c>
      <c r="E396" s="94" t="s">
        <v>1484</v>
      </c>
      <c r="F396" s="95" t="s">
        <v>321</v>
      </c>
      <c r="G396" s="96" t="s">
        <v>81</v>
      </c>
      <c r="H396" s="97" t="s">
        <v>1293</v>
      </c>
      <c r="I396" s="95" t="s">
        <v>346</v>
      </c>
      <c r="J396" s="98" t="s">
        <v>1294</v>
      </c>
      <c r="K396" s="99" t="s">
        <v>315</v>
      </c>
      <c r="L396" s="50" t="s">
        <v>1279</v>
      </c>
    </row>
    <row r="397" customFormat="false" ht="12.75" hidden="false" customHeight="false" outlineLevel="0" collapsed="false">
      <c r="A397" s="90"/>
      <c r="B397" s="91"/>
      <c r="C397" s="92" t="s">
        <v>472</v>
      </c>
      <c r="D397" s="89" t="s">
        <v>513</v>
      </c>
      <c r="E397" s="94" t="s">
        <v>1485</v>
      </c>
      <c r="F397" s="95" t="s">
        <v>217</v>
      </c>
      <c r="G397" s="96" t="s">
        <v>2</v>
      </c>
      <c r="H397" s="97" t="s">
        <v>675</v>
      </c>
      <c r="I397" s="95"/>
      <c r="J397" s="98" t="s">
        <v>1274</v>
      </c>
      <c r="K397" s="99" t="s">
        <v>315</v>
      </c>
    </row>
    <row r="398" customFormat="false" ht="12.75" hidden="false" customHeight="false" outlineLevel="0" collapsed="false">
      <c r="A398" s="96"/>
      <c r="B398" s="138"/>
      <c r="C398" s="92" t="s">
        <v>472</v>
      </c>
      <c r="D398" s="89" t="s">
        <v>475</v>
      </c>
      <c r="E398" s="94" t="s">
        <v>1486</v>
      </c>
      <c r="F398" s="95" t="s">
        <v>564</v>
      </c>
      <c r="G398" s="96" t="s">
        <v>2</v>
      </c>
      <c r="H398" s="97" t="s">
        <v>973</v>
      </c>
      <c r="I398" s="95"/>
      <c r="J398" s="98" t="s">
        <v>1278</v>
      </c>
      <c r="K398" s="99" t="s">
        <v>217</v>
      </c>
      <c r="L398" s="50" t="s">
        <v>1279</v>
      </c>
    </row>
    <row r="399" customFormat="false" ht="12.75" hidden="false" customHeight="false" outlineLevel="0" collapsed="false">
      <c r="A399" s="96"/>
      <c r="B399" s="138"/>
      <c r="C399" s="92" t="s">
        <v>472</v>
      </c>
      <c r="D399" s="89" t="s">
        <v>1249</v>
      </c>
      <c r="E399" s="94" t="s">
        <v>1487</v>
      </c>
      <c r="F399" s="95" t="s">
        <v>331</v>
      </c>
      <c r="G399" s="96" t="s">
        <v>81</v>
      </c>
      <c r="H399" s="97" t="s">
        <v>1283</v>
      </c>
      <c r="I399" s="95"/>
      <c r="J399" s="98" t="s">
        <v>1284</v>
      </c>
      <c r="K399" s="99" t="s">
        <v>327</v>
      </c>
      <c r="L399" s="50" t="s">
        <v>1279</v>
      </c>
    </row>
    <row r="400" customFormat="false" ht="12.75" hidden="false" customHeight="false" outlineLevel="0" collapsed="false">
      <c r="A400" s="96"/>
      <c r="B400" s="138"/>
      <c r="C400" s="92" t="s">
        <v>472</v>
      </c>
      <c r="D400" s="89" t="s">
        <v>513</v>
      </c>
      <c r="E400" s="94" t="s">
        <v>1488</v>
      </c>
      <c r="F400" s="95" t="s">
        <v>282</v>
      </c>
      <c r="G400" s="96" t="s">
        <v>81</v>
      </c>
      <c r="H400" s="97" t="s">
        <v>1314</v>
      </c>
      <c r="I400" s="95"/>
      <c r="J400" s="98" t="s">
        <v>1274</v>
      </c>
      <c r="K400" s="99" t="s">
        <v>217</v>
      </c>
    </row>
    <row r="401" customFormat="false" ht="12.75" hidden="false" customHeight="false" outlineLevel="0" collapsed="false">
      <c r="A401" s="96"/>
      <c r="B401" s="138"/>
      <c r="C401" s="92" t="s">
        <v>472</v>
      </c>
      <c r="D401" s="89" t="s">
        <v>598</v>
      </c>
      <c r="E401" s="94" t="s">
        <v>1489</v>
      </c>
      <c r="F401" s="95" t="s">
        <v>231</v>
      </c>
      <c r="G401" s="96" t="s">
        <v>22</v>
      </c>
      <c r="H401" s="97" t="s">
        <v>1379</v>
      </c>
      <c r="I401" s="95"/>
      <c r="J401" s="98" t="s">
        <v>681</v>
      </c>
      <c r="K401" s="99" t="s">
        <v>423</v>
      </c>
      <c r="L401" s="50" t="s">
        <v>1279</v>
      </c>
    </row>
    <row r="402" customFormat="false" ht="12.75" hidden="false" customHeight="false" outlineLevel="0" collapsed="false">
      <c r="A402" s="96"/>
      <c r="B402" s="138"/>
      <c r="C402" s="92" t="s">
        <v>472</v>
      </c>
      <c r="D402" s="89" t="s">
        <v>1490</v>
      </c>
      <c r="E402" s="94" t="s">
        <v>1491</v>
      </c>
      <c r="F402" s="95" t="s">
        <v>217</v>
      </c>
      <c r="G402" s="96" t="s">
        <v>50</v>
      </c>
      <c r="H402" s="97" t="s">
        <v>804</v>
      </c>
      <c r="I402" s="95"/>
      <c r="J402" s="98"/>
      <c r="K402" s="99"/>
    </row>
    <row r="403" customFormat="false" ht="12.75" hidden="false" customHeight="false" outlineLevel="0" collapsed="false">
      <c r="A403" s="47" t="s">
        <v>1492</v>
      </c>
      <c r="B403" s="1"/>
      <c r="C403" s="53"/>
      <c r="G403" s="50"/>
    </row>
    <row r="404" customFormat="false" ht="12.75" hidden="false" customHeight="false" outlineLevel="0" collapsed="false">
      <c r="A404" s="52" t="s">
        <v>1143</v>
      </c>
      <c r="B404" s="1" t="s">
        <v>1144</v>
      </c>
      <c r="C404" s="53" t="s">
        <v>401</v>
      </c>
      <c r="E404" s="41" t="s">
        <v>1493</v>
      </c>
      <c r="F404" s="49" t="s">
        <v>1329</v>
      </c>
      <c r="G404" s="50" t="s">
        <v>10</v>
      </c>
      <c r="H404" s="51" t="s">
        <v>576</v>
      </c>
      <c r="I404" s="49" t="s">
        <v>346</v>
      </c>
    </row>
    <row r="405" customFormat="false" ht="12.75" hidden="false" customHeight="false" outlineLevel="0" collapsed="false">
      <c r="A405" s="50" t="s">
        <v>1007</v>
      </c>
      <c r="B405" s="48" t="s">
        <v>1008</v>
      </c>
      <c r="C405" s="53" t="s">
        <v>401</v>
      </c>
      <c r="E405" s="41" t="s">
        <v>1494</v>
      </c>
      <c r="F405" s="49" t="s">
        <v>1329</v>
      </c>
      <c r="G405" s="50" t="s">
        <v>10</v>
      </c>
      <c r="H405" s="51" t="s">
        <v>576</v>
      </c>
      <c r="I405" s="49" t="s">
        <v>355</v>
      </c>
    </row>
    <row r="406" customFormat="false" ht="12.75" hidden="false" customHeight="false" outlineLevel="0" collapsed="false">
      <c r="A406" s="52" t="s">
        <v>1201</v>
      </c>
      <c r="B406" s="1" t="s">
        <v>1202</v>
      </c>
      <c r="C406" s="53" t="s">
        <v>401</v>
      </c>
      <c r="E406" s="41" t="s">
        <v>1495</v>
      </c>
      <c r="F406" s="49" t="s">
        <v>1329</v>
      </c>
      <c r="G406" s="50" t="s">
        <v>10</v>
      </c>
      <c r="H406" s="51" t="s">
        <v>576</v>
      </c>
      <c r="I406" s="49" t="s">
        <v>369</v>
      </c>
    </row>
    <row r="407" customFormat="false" ht="12.75" hidden="false" customHeight="false" outlineLevel="0" collapsed="false">
      <c r="A407" s="72" t="s">
        <v>1020</v>
      </c>
      <c r="B407" s="48" t="s">
        <v>1021</v>
      </c>
      <c r="C407" s="53" t="s">
        <v>401</v>
      </c>
      <c r="E407" s="41" t="s">
        <v>1496</v>
      </c>
      <c r="F407" s="49" t="s">
        <v>1329</v>
      </c>
      <c r="G407" s="50" t="s">
        <v>10</v>
      </c>
      <c r="H407" s="51" t="s">
        <v>576</v>
      </c>
      <c r="I407" s="49" t="s">
        <v>195</v>
      </c>
    </row>
    <row r="408" customFormat="false" ht="12.75" hidden="false" customHeight="false" outlineLevel="0" collapsed="false">
      <c r="A408" s="50" t="s">
        <v>1218</v>
      </c>
      <c r="B408" s="48" t="s">
        <v>1219</v>
      </c>
      <c r="C408" s="53" t="s">
        <v>401</v>
      </c>
      <c r="E408" s="41" t="s">
        <v>1497</v>
      </c>
      <c r="F408" s="49" t="s">
        <v>1329</v>
      </c>
      <c r="G408" s="50" t="s">
        <v>10</v>
      </c>
      <c r="H408" s="51" t="s">
        <v>576</v>
      </c>
      <c r="I408" s="49" t="s">
        <v>342</v>
      </c>
    </row>
    <row r="409" customFormat="false" ht="12.75" hidden="false" customHeight="false" outlineLevel="0" collapsed="false">
      <c r="A409" s="52" t="s">
        <v>1332</v>
      </c>
      <c r="B409" s="1" t="s">
        <v>1333</v>
      </c>
      <c r="C409" s="53" t="s">
        <v>401</v>
      </c>
      <c r="E409" s="41" t="s">
        <v>1498</v>
      </c>
      <c r="F409" s="49" t="s">
        <v>1329</v>
      </c>
      <c r="G409" s="50" t="s">
        <v>10</v>
      </c>
      <c r="H409" s="51" t="s">
        <v>576</v>
      </c>
      <c r="I409" s="49" t="s">
        <v>369</v>
      </c>
    </row>
    <row r="410" customFormat="false" ht="12.75" hidden="false" customHeight="false" outlineLevel="0" collapsed="false">
      <c r="A410" s="47" t="s">
        <v>1499</v>
      </c>
      <c r="B410" s="1"/>
      <c r="C410" s="53"/>
      <c r="G410" s="50"/>
    </row>
    <row r="411" customFormat="false" ht="12.75" hidden="false" customHeight="false" outlineLevel="0" collapsed="false">
      <c r="A411" s="50" t="s">
        <v>1007</v>
      </c>
      <c r="B411" s="48" t="s">
        <v>1008</v>
      </c>
      <c r="C411" s="53" t="s">
        <v>472</v>
      </c>
      <c r="D411" s="40" t="s">
        <v>1500</v>
      </c>
      <c r="E411" s="41" t="s">
        <v>1501</v>
      </c>
      <c r="F411" s="49" t="s">
        <v>321</v>
      </c>
      <c r="G411" s="50" t="s">
        <v>7</v>
      </c>
      <c r="H411" s="51" t="s">
        <v>484</v>
      </c>
      <c r="I411" s="49" t="s">
        <v>355</v>
      </c>
      <c r="J411" s="59" t="s">
        <v>1407</v>
      </c>
    </row>
    <row r="412" customFormat="false" ht="12.75" hidden="false" customHeight="false" outlineLevel="0" collapsed="false">
      <c r="C412" s="53" t="s">
        <v>472</v>
      </c>
      <c r="E412" s="41" t="s">
        <v>1502</v>
      </c>
      <c r="F412" s="49" t="s">
        <v>193</v>
      </c>
      <c r="G412" s="50" t="s">
        <v>89</v>
      </c>
      <c r="H412" s="51" t="s">
        <v>524</v>
      </c>
      <c r="J412" s="59" t="s">
        <v>595</v>
      </c>
      <c r="K412" s="77" t="s">
        <v>282</v>
      </c>
    </row>
    <row r="413" customFormat="false" ht="12.75" hidden="false" customHeight="false" outlineLevel="0" collapsed="false">
      <c r="B413" s="50"/>
      <c r="C413" s="53" t="s">
        <v>472</v>
      </c>
      <c r="D413" s="40" t="s">
        <v>1503</v>
      </c>
      <c r="E413" s="41" t="s">
        <v>1504</v>
      </c>
      <c r="F413" s="49" t="s">
        <v>564</v>
      </c>
      <c r="G413" s="50" t="s">
        <v>50</v>
      </c>
      <c r="H413" s="51" t="s">
        <v>503</v>
      </c>
      <c r="J413" s="59" t="s">
        <v>336</v>
      </c>
    </row>
    <row r="414" customFormat="false" ht="12.75" hidden="false" customHeight="false" outlineLevel="0" collapsed="false">
      <c r="A414" s="52" t="s">
        <v>1036</v>
      </c>
      <c r="B414" s="1" t="s">
        <v>1037</v>
      </c>
      <c r="C414" s="53" t="s">
        <v>472</v>
      </c>
      <c r="E414" s="41" t="s">
        <v>1505</v>
      </c>
      <c r="F414" s="49" t="s">
        <v>201</v>
      </c>
      <c r="G414" s="50" t="s">
        <v>89</v>
      </c>
      <c r="H414" s="51" t="s">
        <v>524</v>
      </c>
      <c r="I414" s="49" t="s">
        <v>195</v>
      </c>
      <c r="J414" s="59" t="s">
        <v>595</v>
      </c>
      <c r="K414" s="77" t="s">
        <v>1223</v>
      </c>
    </row>
    <row r="415" customFormat="false" ht="12.75" hidden="false" customHeight="false" outlineLevel="0" collapsed="false">
      <c r="B415" s="50"/>
      <c r="C415" s="53" t="s">
        <v>472</v>
      </c>
      <c r="E415" s="41" t="s">
        <v>1506</v>
      </c>
      <c r="F415" s="49" t="s">
        <v>564</v>
      </c>
      <c r="G415" s="50" t="s">
        <v>70</v>
      </c>
      <c r="H415" s="51" t="s">
        <v>498</v>
      </c>
      <c r="J415" s="59" t="s">
        <v>499</v>
      </c>
      <c r="K415" s="77" t="s">
        <v>338</v>
      </c>
    </row>
    <row r="416" customFormat="false" ht="12.75" hidden="false" customHeight="false" outlineLevel="0" collapsed="false">
      <c r="C416" s="53" t="s">
        <v>472</v>
      </c>
      <c r="D416" s="40" t="s">
        <v>1500</v>
      </c>
      <c r="E416" s="41" t="s">
        <v>1507</v>
      </c>
      <c r="F416" s="49" t="s">
        <v>1508</v>
      </c>
      <c r="G416" s="50" t="s">
        <v>7</v>
      </c>
      <c r="H416" s="51" t="s">
        <v>484</v>
      </c>
      <c r="J416" s="59" t="s">
        <v>1509</v>
      </c>
    </row>
    <row r="417" customFormat="false" ht="12.75" hidden="false" customHeight="false" outlineLevel="0" collapsed="false">
      <c r="C417" s="53" t="s">
        <v>472</v>
      </c>
      <c r="D417" s="40" t="s">
        <v>1510</v>
      </c>
      <c r="E417" s="41" t="s">
        <v>1511</v>
      </c>
      <c r="F417" s="49" t="s">
        <v>331</v>
      </c>
      <c r="G417" s="50" t="s">
        <v>50</v>
      </c>
      <c r="H417" s="51" t="s">
        <v>503</v>
      </c>
      <c r="J417" s="59" t="s">
        <v>1032</v>
      </c>
    </row>
    <row r="418" customFormat="false" ht="12.75" hidden="false" customHeight="false" outlineLevel="0" collapsed="false">
      <c r="A418" s="72" t="s">
        <v>1041</v>
      </c>
      <c r="B418" s="48" t="s">
        <v>1042</v>
      </c>
      <c r="C418" s="53" t="s">
        <v>472</v>
      </c>
      <c r="D418" s="40" t="s">
        <v>536</v>
      </c>
      <c r="E418" s="41" t="s">
        <v>1512</v>
      </c>
      <c r="F418" s="49" t="s">
        <v>213</v>
      </c>
      <c r="G418" s="50" t="s">
        <v>7</v>
      </c>
      <c r="H418" s="51" t="s">
        <v>484</v>
      </c>
      <c r="I418" s="49" t="s">
        <v>355</v>
      </c>
      <c r="J418" s="59" t="s">
        <v>1513</v>
      </c>
    </row>
    <row r="419" customFormat="false" ht="12.75" hidden="false" customHeight="false" outlineLevel="0" collapsed="false">
      <c r="B419" s="50"/>
      <c r="C419" s="53" t="s">
        <v>472</v>
      </c>
      <c r="E419" s="41" t="s">
        <v>1514</v>
      </c>
      <c r="F419" s="49" t="s">
        <v>331</v>
      </c>
      <c r="G419" s="50" t="s">
        <v>70</v>
      </c>
      <c r="H419" s="51" t="s">
        <v>498</v>
      </c>
      <c r="J419" s="59" t="s">
        <v>499</v>
      </c>
      <c r="K419" s="77" t="s">
        <v>278</v>
      </c>
    </row>
    <row r="420" customFormat="false" ht="12.75" hidden="false" customHeight="false" outlineLevel="0" collapsed="false">
      <c r="B420" s="50"/>
      <c r="C420" s="53" t="s">
        <v>472</v>
      </c>
      <c r="E420" s="41" t="s">
        <v>1515</v>
      </c>
      <c r="F420" s="49" t="s">
        <v>564</v>
      </c>
      <c r="G420" s="50" t="s">
        <v>89</v>
      </c>
      <c r="H420" s="51" t="s">
        <v>524</v>
      </c>
      <c r="J420" s="59" t="s">
        <v>595</v>
      </c>
      <c r="K420" s="77" t="s">
        <v>423</v>
      </c>
    </row>
    <row r="421" customFormat="false" ht="12.75" hidden="false" customHeight="false" outlineLevel="0" collapsed="false">
      <c r="C421" s="53" t="s">
        <v>472</v>
      </c>
      <c r="D421" s="40" t="s">
        <v>1503</v>
      </c>
      <c r="E421" s="41" t="s">
        <v>1516</v>
      </c>
      <c r="F421" s="49" t="s">
        <v>321</v>
      </c>
      <c r="G421" s="50" t="s">
        <v>50</v>
      </c>
      <c r="H421" s="51" t="s">
        <v>503</v>
      </c>
      <c r="J421" s="59" t="s">
        <v>663</v>
      </c>
    </row>
    <row r="422" customFormat="false" ht="12.75" hidden="false" customHeight="false" outlineLevel="0" collapsed="false">
      <c r="A422" s="47" t="s">
        <v>1517</v>
      </c>
      <c r="C422" s="53"/>
      <c r="G422" s="50"/>
    </row>
    <row r="423" customFormat="false" ht="12.75" hidden="false" customHeight="false" outlineLevel="0" collapsed="false">
      <c r="A423" s="90" t="s">
        <v>1143</v>
      </c>
      <c r="B423" s="91" t="s">
        <v>1144</v>
      </c>
      <c r="C423" s="92" t="s">
        <v>472</v>
      </c>
      <c r="D423" s="89"/>
      <c r="E423" s="94" t="s">
        <v>1518</v>
      </c>
      <c r="F423" s="95" t="s">
        <v>247</v>
      </c>
      <c r="G423" s="96" t="s">
        <v>116</v>
      </c>
      <c r="H423" s="97" t="s">
        <v>1377</v>
      </c>
      <c r="I423" s="95" t="s">
        <v>346</v>
      </c>
      <c r="J423" s="59" t="s">
        <v>1519</v>
      </c>
      <c r="L423" s="50" t="s">
        <v>1279</v>
      </c>
    </row>
    <row r="424" customFormat="false" ht="12.75" hidden="false" customHeight="false" outlineLevel="0" collapsed="false">
      <c r="A424" s="90"/>
      <c r="B424" s="91"/>
      <c r="C424" s="92" t="s">
        <v>472</v>
      </c>
      <c r="D424" s="89"/>
      <c r="E424" s="94" t="s">
        <v>1520</v>
      </c>
      <c r="F424" s="95" t="s">
        <v>631</v>
      </c>
      <c r="G424" s="96" t="s">
        <v>81</v>
      </c>
      <c r="H424" s="97" t="s">
        <v>1293</v>
      </c>
      <c r="I424" s="95"/>
    </row>
    <row r="425" customFormat="false" ht="12.75" hidden="false" customHeight="false" outlineLevel="0" collapsed="false">
      <c r="A425" s="47" t="s">
        <v>1521</v>
      </c>
      <c r="G425" s="50"/>
    </row>
    <row r="426" customFormat="false" ht="12.75" hidden="false" customHeight="false" outlineLevel="0" collapsed="false">
      <c r="A426" s="90" t="s">
        <v>1143</v>
      </c>
      <c r="B426" s="91" t="s">
        <v>1144</v>
      </c>
      <c r="C426" s="92" t="s">
        <v>472</v>
      </c>
      <c r="D426" s="89"/>
      <c r="E426" s="94" t="s">
        <v>1522</v>
      </c>
      <c r="F426" s="131" t="s">
        <v>217</v>
      </c>
      <c r="G426" s="100" t="s">
        <v>2</v>
      </c>
      <c r="H426" s="132" t="s">
        <v>675</v>
      </c>
      <c r="I426" s="131" t="s">
        <v>346</v>
      </c>
      <c r="J426" s="151" t="s">
        <v>1274</v>
      </c>
      <c r="K426" s="150" t="s">
        <v>282</v>
      </c>
    </row>
    <row r="427" customFormat="false" ht="12.75" hidden="false" customHeight="false" outlineLevel="0" collapsed="false">
      <c r="A427" s="90"/>
      <c r="B427" s="91"/>
      <c r="C427" s="92" t="s">
        <v>472</v>
      </c>
      <c r="D427" s="89"/>
      <c r="E427" s="94" t="s">
        <v>1523</v>
      </c>
      <c r="F427" s="131" t="s">
        <v>327</v>
      </c>
      <c r="G427" s="100" t="s">
        <v>22</v>
      </c>
      <c r="H427" s="132" t="s">
        <v>1379</v>
      </c>
      <c r="I427" s="131"/>
      <c r="J427" s="151" t="s">
        <v>681</v>
      </c>
      <c r="K427" s="150" t="s">
        <v>331</v>
      </c>
      <c r="L427" s="50" t="s">
        <v>1279</v>
      </c>
    </row>
    <row r="428" customFormat="false" ht="12.75" hidden="false" customHeight="false" outlineLevel="0" collapsed="false">
      <c r="A428" s="90"/>
      <c r="B428" s="91"/>
      <c r="C428" s="92" t="s">
        <v>472</v>
      </c>
      <c r="D428" s="89"/>
      <c r="E428" s="94" t="s">
        <v>1524</v>
      </c>
      <c r="F428" s="131" t="s">
        <v>331</v>
      </c>
      <c r="G428" s="100" t="s">
        <v>81</v>
      </c>
      <c r="H428" s="132" t="s">
        <v>1314</v>
      </c>
      <c r="I428" s="131"/>
      <c r="J428" s="151" t="s">
        <v>1315</v>
      </c>
      <c r="K428" s="150" t="s">
        <v>315</v>
      </c>
    </row>
    <row r="429" customFormat="false" ht="12.75" hidden="false" customHeight="false" outlineLevel="0" collapsed="false">
      <c r="A429" s="96"/>
      <c r="B429" s="96"/>
      <c r="C429" s="92" t="s">
        <v>472</v>
      </c>
      <c r="D429" s="89"/>
      <c r="E429" s="94" t="s">
        <v>1525</v>
      </c>
      <c r="F429" s="131" t="s">
        <v>193</v>
      </c>
      <c r="G429" s="100" t="s">
        <v>2</v>
      </c>
      <c r="H429" s="132" t="s">
        <v>973</v>
      </c>
      <c r="I429" s="131"/>
      <c r="J429" s="151" t="s">
        <v>1278</v>
      </c>
      <c r="K429" s="150" t="s">
        <v>338</v>
      </c>
      <c r="L429" s="50" t="s">
        <v>1279</v>
      </c>
    </row>
    <row r="430" customFormat="false" ht="12.75" hidden="false" customHeight="false" outlineLevel="0" collapsed="false">
      <c r="A430" s="96"/>
      <c r="B430" s="96"/>
      <c r="C430" s="92" t="s">
        <v>472</v>
      </c>
      <c r="D430" s="89"/>
      <c r="E430" s="94" t="s">
        <v>1526</v>
      </c>
      <c r="F430" s="131" t="s">
        <v>201</v>
      </c>
      <c r="G430" s="100" t="s">
        <v>81</v>
      </c>
      <c r="H430" s="132" t="s">
        <v>1283</v>
      </c>
      <c r="I430" s="131"/>
      <c r="J430" s="151" t="s">
        <v>1284</v>
      </c>
      <c r="K430" s="150" t="s">
        <v>218</v>
      </c>
      <c r="L430" s="50" t="s">
        <v>1279</v>
      </c>
    </row>
    <row r="431" customFormat="false" ht="12.75" hidden="false" customHeight="false" outlineLevel="0" collapsed="false">
      <c r="A431" s="50" t="s">
        <v>1218</v>
      </c>
      <c r="B431" s="48" t="s">
        <v>1219</v>
      </c>
      <c r="C431" s="53" t="s">
        <v>472</v>
      </c>
      <c r="E431" s="41" t="s">
        <v>1527</v>
      </c>
      <c r="F431" s="154" t="s">
        <v>223</v>
      </c>
      <c r="G431" s="155" t="s">
        <v>92</v>
      </c>
      <c r="H431" s="43" t="s">
        <v>799</v>
      </c>
      <c r="I431" s="154" t="s">
        <v>342</v>
      </c>
      <c r="J431" s="156" t="s">
        <v>1281</v>
      </c>
      <c r="K431" s="44" t="s">
        <v>201</v>
      </c>
    </row>
    <row r="432" customFormat="false" ht="12.75" hidden="false" customHeight="false" outlineLevel="0" collapsed="false">
      <c r="B432" s="50"/>
      <c r="C432" s="53" t="s">
        <v>472</v>
      </c>
      <c r="E432" s="41" t="s">
        <v>1528</v>
      </c>
      <c r="F432" s="49" t="s">
        <v>278</v>
      </c>
      <c r="G432" s="50" t="s">
        <v>81</v>
      </c>
      <c r="H432" s="51" t="s">
        <v>1293</v>
      </c>
      <c r="J432" s="59" t="s">
        <v>1294</v>
      </c>
      <c r="K432" s="77" t="s">
        <v>282</v>
      </c>
      <c r="L432" s="50" t="s">
        <v>1279</v>
      </c>
    </row>
    <row r="433" customFormat="false" ht="12.75" hidden="false" customHeight="false" outlineLevel="0" collapsed="false">
      <c r="B433" s="50"/>
      <c r="C433" s="53" t="s">
        <v>472</v>
      </c>
      <c r="E433" s="41" t="s">
        <v>1529</v>
      </c>
      <c r="F433" s="49" t="s">
        <v>223</v>
      </c>
      <c r="G433" s="50" t="s">
        <v>81</v>
      </c>
      <c r="H433" s="51" t="s">
        <v>1314</v>
      </c>
      <c r="J433" s="59" t="s">
        <v>1315</v>
      </c>
      <c r="K433" s="77" t="s">
        <v>193</v>
      </c>
    </row>
    <row r="434" customFormat="false" ht="12.75" hidden="false" customHeight="false" outlineLevel="0" collapsed="false">
      <c r="C434" s="53" t="s">
        <v>472</v>
      </c>
      <c r="E434" s="41" t="s">
        <v>1530</v>
      </c>
      <c r="F434" s="154" t="s">
        <v>217</v>
      </c>
      <c r="G434" s="155" t="s">
        <v>2</v>
      </c>
      <c r="H434" s="43" t="s">
        <v>973</v>
      </c>
      <c r="J434" s="156" t="s">
        <v>1278</v>
      </c>
      <c r="K434" s="150" t="s">
        <v>315</v>
      </c>
      <c r="L434" s="50" t="s">
        <v>1279</v>
      </c>
    </row>
    <row r="435" customFormat="false" ht="12.75" hidden="false" customHeight="false" outlineLevel="0" collapsed="false">
      <c r="C435" s="53" t="s">
        <v>472</v>
      </c>
      <c r="E435" s="41" t="s">
        <v>1531</v>
      </c>
      <c r="F435" s="154" t="s">
        <v>1508</v>
      </c>
      <c r="G435" s="155" t="s">
        <v>22</v>
      </c>
      <c r="H435" s="43" t="s">
        <v>1379</v>
      </c>
      <c r="J435" s="156" t="s">
        <v>681</v>
      </c>
      <c r="K435" s="44" t="s">
        <v>423</v>
      </c>
      <c r="L435" s="50" t="s">
        <v>1279</v>
      </c>
    </row>
    <row r="436" customFormat="false" ht="12.75" hidden="false" customHeight="false" outlineLevel="0" collapsed="false">
      <c r="A436" s="47" t="s">
        <v>717</v>
      </c>
      <c r="B436" s="1"/>
      <c r="C436" s="112"/>
      <c r="D436" s="58"/>
      <c r="E436" s="62"/>
      <c r="F436" s="112"/>
      <c r="G436" s="122"/>
      <c r="H436" s="113"/>
      <c r="I436" s="53"/>
      <c r="J436" s="115"/>
      <c r="K436" s="114"/>
    </row>
    <row r="437" customFormat="false" ht="12.75" hidden="false" customHeight="false" outlineLevel="0" collapsed="false">
      <c r="A437" s="52" t="s">
        <v>1025</v>
      </c>
      <c r="B437" s="1" t="s">
        <v>1026</v>
      </c>
      <c r="C437" s="53" t="s">
        <v>720</v>
      </c>
      <c r="D437" s="58"/>
      <c r="E437" s="62" t="s">
        <v>1532</v>
      </c>
      <c r="F437" s="112" t="s">
        <v>217</v>
      </c>
      <c r="G437" s="122" t="s">
        <v>10</v>
      </c>
      <c r="H437" s="113" t="s">
        <v>496</v>
      </c>
      <c r="I437" s="49" t="s">
        <v>195</v>
      </c>
      <c r="J437" s="115"/>
      <c r="K437" s="114"/>
    </row>
    <row r="438" customFormat="false" ht="12.75" hidden="false" customHeight="false" outlineLevel="0" collapsed="false">
      <c r="A438" s="52"/>
      <c r="B438" s="1"/>
      <c r="C438" s="53" t="s">
        <v>720</v>
      </c>
      <c r="D438" s="58"/>
      <c r="E438" s="62" t="s">
        <v>326</v>
      </c>
      <c r="F438" s="112" t="s">
        <v>282</v>
      </c>
      <c r="G438" s="122" t="s">
        <v>89</v>
      </c>
      <c r="H438" s="113" t="s">
        <v>524</v>
      </c>
      <c r="J438" s="115" t="s">
        <v>595</v>
      </c>
      <c r="K438" s="114" t="s">
        <v>278</v>
      </c>
    </row>
    <row r="439" customFormat="false" ht="12.75" hidden="false" customHeight="false" outlineLevel="0" collapsed="false">
      <c r="A439" s="52"/>
      <c r="B439" s="1"/>
      <c r="C439" s="53" t="s">
        <v>720</v>
      </c>
      <c r="D439" s="58"/>
      <c r="E439" s="62" t="s">
        <v>725</v>
      </c>
      <c r="F439" s="112" t="s">
        <v>217</v>
      </c>
      <c r="G439" s="122" t="s">
        <v>10</v>
      </c>
      <c r="H439" s="113" t="s">
        <v>1272</v>
      </c>
      <c r="J439" s="115"/>
      <c r="K439" s="114"/>
    </row>
    <row r="440" customFormat="false" ht="12.75" hidden="false" customHeight="false" outlineLevel="0" collapsed="false">
      <c r="A440" s="52" t="s">
        <v>1007</v>
      </c>
      <c r="B440" s="1" t="s">
        <v>1008</v>
      </c>
      <c r="C440" s="53" t="s">
        <v>720</v>
      </c>
      <c r="D440" s="58"/>
      <c r="E440" s="41" t="s">
        <v>1533</v>
      </c>
      <c r="F440" s="49" t="s">
        <v>1329</v>
      </c>
      <c r="G440" s="50" t="s">
        <v>10</v>
      </c>
      <c r="H440" s="51" t="s">
        <v>576</v>
      </c>
      <c r="I440" s="49" t="s">
        <v>355</v>
      </c>
      <c r="J440" s="115"/>
      <c r="K440" s="114"/>
    </row>
    <row r="441" customFormat="false" ht="12.75" hidden="false" customHeight="false" outlineLevel="0" collapsed="false">
      <c r="B441" s="50"/>
      <c r="C441" s="53" t="s">
        <v>720</v>
      </c>
      <c r="D441" s="58"/>
      <c r="E441" s="62" t="s">
        <v>1159</v>
      </c>
      <c r="F441" s="112" t="s">
        <v>1534</v>
      </c>
      <c r="G441" s="122" t="s">
        <v>89</v>
      </c>
      <c r="H441" s="113" t="s">
        <v>524</v>
      </c>
      <c r="I441" s="49" t="s">
        <v>355</v>
      </c>
      <c r="J441" s="115" t="s">
        <v>595</v>
      </c>
      <c r="K441" s="114" t="s">
        <v>1223</v>
      </c>
    </row>
    <row r="442" customFormat="false" ht="12.75" hidden="false" customHeight="false" outlineLevel="0" collapsed="false">
      <c r="C442" s="49" t="s">
        <v>720</v>
      </c>
      <c r="D442" s="58"/>
      <c r="E442" s="62" t="s">
        <v>325</v>
      </c>
      <c r="F442" s="112" t="s">
        <v>1535</v>
      </c>
      <c r="G442" s="122" t="s">
        <v>78</v>
      </c>
      <c r="H442" s="113" t="s">
        <v>658</v>
      </c>
      <c r="J442" s="115" t="s">
        <v>1308</v>
      </c>
      <c r="K442" s="114" t="s">
        <v>423</v>
      </c>
    </row>
    <row r="443" customFormat="false" ht="12.75" hidden="false" customHeight="false" outlineLevel="0" collapsed="false">
      <c r="C443" s="49" t="s">
        <v>720</v>
      </c>
      <c r="D443" s="58"/>
      <c r="E443" s="62" t="s">
        <v>325</v>
      </c>
      <c r="F443" s="112" t="s">
        <v>1536</v>
      </c>
      <c r="G443" s="122" t="s">
        <v>50</v>
      </c>
      <c r="H443" s="113" t="s">
        <v>1255</v>
      </c>
      <c r="J443" s="115"/>
      <c r="K443" s="114"/>
    </row>
    <row r="444" customFormat="false" ht="12.75" hidden="false" customHeight="false" outlineLevel="0" collapsed="false">
      <c r="C444" s="49" t="s">
        <v>720</v>
      </c>
      <c r="D444" s="58"/>
      <c r="E444" s="62" t="s">
        <v>955</v>
      </c>
      <c r="F444" s="112" t="s">
        <v>278</v>
      </c>
      <c r="G444" s="122" t="s">
        <v>10</v>
      </c>
      <c r="H444" s="113" t="s">
        <v>496</v>
      </c>
      <c r="J444" s="115"/>
      <c r="K444" s="114"/>
    </row>
    <row r="445" customFormat="false" ht="12.75" hidden="false" customHeight="false" outlineLevel="0" collapsed="false">
      <c r="C445" s="53" t="s">
        <v>720</v>
      </c>
      <c r="E445" s="62" t="s">
        <v>955</v>
      </c>
      <c r="F445" s="112" t="s">
        <v>203</v>
      </c>
      <c r="G445" s="122" t="s">
        <v>65</v>
      </c>
      <c r="H445" s="113" t="s">
        <v>545</v>
      </c>
      <c r="J445" s="115"/>
      <c r="K445" s="114"/>
    </row>
    <row r="446" customFormat="false" ht="12.75" hidden="false" customHeight="false" outlineLevel="0" collapsed="false">
      <c r="A446" s="52" t="s">
        <v>1332</v>
      </c>
      <c r="B446" s="1" t="s">
        <v>1333</v>
      </c>
      <c r="C446" s="53" t="s">
        <v>720</v>
      </c>
      <c r="E446" s="41" t="s">
        <v>1537</v>
      </c>
      <c r="F446" s="49" t="s">
        <v>1329</v>
      </c>
      <c r="G446" s="50" t="s">
        <v>10</v>
      </c>
      <c r="H446" s="51" t="s">
        <v>576</v>
      </c>
      <c r="I446" s="49" t="s">
        <v>369</v>
      </c>
      <c r="J446" s="115"/>
      <c r="K446" s="114"/>
    </row>
    <row r="447" customFormat="false" ht="12.75" hidden="false" customHeight="false" outlineLevel="0" collapsed="false">
      <c r="A447" s="72" t="s">
        <v>1041</v>
      </c>
      <c r="B447" s="48" t="s">
        <v>1042</v>
      </c>
      <c r="C447" s="53" t="s">
        <v>720</v>
      </c>
      <c r="D447" s="58"/>
      <c r="E447" s="62" t="s">
        <v>1538</v>
      </c>
      <c r="F447" s="112" t="s">
        <v>362</v>
      </c>
      <c r="G447" s="122" t="s">
        <v>65</v>
      </c>
      <c r="H447" s="113" t="s">
        <v>545</v>
      </c>
      <c r="I447" s="49" t="s">
        <v>355</v>
      </c>
      <c r="J447" s="115"/>
      <c r="K447" s="114"/>
    </row>
    <row r="448" customFormat="false" ht="12.75" hidden="false" customHeight="false" outlineLevel="0" collapsed="false">
      <c r="A448" s="72"/>
      <c r="C448" s="53" t="s">
        <v>720</v>
      </c>
      <c r="D448" s="58"/>
      <c r="E448" s="62" t="s">
        <v>1539</v>
      </c>
      <c r="F448" s="112" t="s">
        <v>338</v>
      </c>
      <c r="G448" s="122" t="s">
        <v>10</v>
      </c>
      <c r="H448" s="113" t="s">
        <v>496</v>
      </c>
      <c r="J448" s="115"/>
      <c r="K448" s="114"/>
    </row>
    <row r="449" customFormat="false" ht="12.75" hidden="false" customHeight="false" outlineLevel="0" collapsed="false">
      <c r="A449" s="72" t="s">
        <v>1020</v>
      </c>
      <c r="B449" s="48" t="s">
        <v>1021</v>
      </c>
      <c r="C449" s="53" t="s">
        <v>720</v>
      </c>
      <c r="E449" s="41" t="s">
        <v>1540</v>
      </c>
      <c r="F449" s="49" t="s">
        <v>1329</v>
      </c>
      <c r="G449" s="50" t="s">
        <v>10</v>
      </c>
      <c r="H449" s="51" t="s">
        <v>576</v>
      </c>
      <c r="I449" s="49" t="s">
        <v>195</v>
      </c>
      <c r="J449" s="115"/>
      <c r="K449" s="114"/>
    </row>
    <row r="450" customFormat="false" ht="12.75" hidden="false" customHeight="false" outlineLevel="0" collapsed="false">
      <c r="A450" s="52" t="s">
        <v>1201</v>
      </c>
      <c r="B450" s="1" t="s">
        <v>1202</v>
      </c>
      <c r="C450" s="53" t="s">
        <v>720</v>
      </c>
      <c r="E450" s="41" t="s">
        <v>1160</v>
      </c>
      <c r="F450" s="49" t="s">
        <v>217</v>
      </c>
      <c r="G450" s="50" t="s">
        <v>22</v>
      </c>
      <c r="H450" s="51" t="s">
        <v>474</v>
      </c>
      <c r="I450" s="49" t="s">
        <v>369</v>
      </c>
      <c r="J450" s="115"/>
      <c r="K450" s="114"/>
    </row>
    <row r="451" customFormat="false" ht="12.75" hidden="false" customHeight="false" outlineLevel="0" collapsed="false">
      <c r="B451" s="50"/>
      <c r="C451" s="53" t="s">
        <v>720</v>
      </c>
      <c r="E451" s="41" t="s">
        <v>1541</v>
      </c>
      <c r="F451" s="49" t="s">
        <v>1329</v>
      </c>
      <c r="G451" s="50" t="s">
        <v>10</v>
      </c>
      <c r="H451" s="51" t="s">
        <v>576</v>
      </c>
      <c r="I451" s="50"/>
      <c r="J451" s="115"/>
      <c r="K451" s="114"/>
    </row>
    <row r="452" customFormat="false" ht="12.75" hidden="false" customHeight="false" outlineLevel="0" collapsed="false">
      <c r="A452" s="50" t="s">
        <v>1218</v>
      </c>
      <c r="B452" s="48" t="s">
        <v>1219</v>
      </c>
      <c r="C452" s="53" t="s">
        <v>720</v>
      </c>
      <c r="E452" s="41" t="s">
        <v>1541</v>
      </c>
      <c r="F452" s="49" t="s">
        <v>1329</v>
      </c>
      <c r="G452" s="50" t="s">
        <v>10</v>
      </c>
      <c r="H452" s="51" t="s">
        <v>576</v>
      </c>
      <c r="I452" s="49" t="s">
        <v>342</v>
      </c>
      <c r="J452" s="115"/>
      <c r="K452" s="114"/>
    </row>
    <row r="453" customFormat="false" ht="12.75" hidden="false" customHeight="false" outlineLevel="0" collapsed="false">
      <c r="A453" s="90" t="s">
        <v>1143</v>
      </c>
      <c r="B453" s="91" t="s">
        <v>1144</v>
      </c>
      <c r="C453" s="92" t="s">
        <v>720</v>
      </c>
      <c r="D453" s="89"/>
      <c r="E453" s="94" t="s">
        <v>1541</v>
      </c>
      <c r="F453" s="95" t="s">
        <v>1329</v>
      </c>
      <c r="G453" s="96" t="s">
        <v>10</v>
      </c>
      <c r="H453" s="97" t="s">
        <v>576</v>
      </c>
      <c r="I453" s="95" t="s">
        <v>346</v>
      </c>
      <c r="J453" s="115"/>
      <c r="K453" s="114"/>
    </row>
    <row r="454" customFormat="false" ht="12.75" hidden="false" customHeight="false" outlineLevel="0" collapsed="false">
      <c r="A454" s="47" t="s">
        <v>730</v>
      </c>
      <c r="B454" s="1"/>
      <c r="C454" s="112"/>
      <c r="D454" s="58"/>
      <c r="E454" s="62"/>
      <c r="F454" s="112"/>
      <c r="G454" s="122"/>
      <c r="H454" s="113"/>
      <c r="I454" s="53"/>
      <c r="J454" s="115"/>
      <c r="K454" s="114"/>
    </row>
    <row r="455" customFormat="false" ht="12.75" hidden="false" customHeight="false" outlineLevel="0" collapsed="false">
      <c r="A455" s="52" t="s">
        <v>1103</v>
      </c>
      <c r="B455" s="1" t="s">
        <v>1104</v>
      </c>
      <c r="C455" s="112" t="s">
        <v>733</v>
      </c>
      <c r="D455" s="58" t="s">
        <v>1296</v>
      </c>
      <c r="E455" s="62" t="s">
        <v>1542</v>
      </c>
      <c r="F455" s="112" t="s">
        <v>253</v>
      </c>
      <c r="G455" s="122" t="s">
        <v>22</v>
      </c>
      <c r="H455" s="113" t="s">
        <v>1377</v>
      </c>
      <c r="I455" s="49" t="s">
        <v>362</v>
      </c>
      <c r="J455" s="115" t="s">
        <v>1543</v>
      </c>
      <c r="K455" s="114"/>
    </row>
    <row r="456" customFormat="false" ht="12.75" hidden="false" customHeight="false" outlineLevel="0" collapsed="false">
      <c r="A456" s="52"/>
      <c r="B456" s="1"/>
      <c r="C456" s="112" t="s">
        <v>733</v>
      </c>
      <c r="D456" s="58"/>
      <c r="E456" s="62" t="s">
        <v>759</v>
      </c>
      <c r="F456" s="112" t="s">
        <v>282</v>
      </c>
      <c r="G456" s="122" t="s">
        <v>81</v>
      </c>
      <c r="H456" s="113" t="s">
        <v>1293</v>
      </c>
      <c r="J456" s="115" t="s">
        <v>1294</v>
      </c>
      <c r="K456" s="114" t="s">
        <v>282</v>
      </c>
      <c r="L456" s="50" t="s">
        <v>1279</v>
      </c>
    </row>
    <row r="457" customFormat="false" ht="12.75" hidden="false" customHeight="false" outlineLevel="0" collapsed="false">
      <c r="A457" s="52"/>
      <c r="B457" s="1"/>
      <c r="C457" s="112" t="s">
        <v>733</v>
      </c>
      <c r="D457" s="58"/>
      <c r="E457" s="62" t="s">
        <v>1544</v>
      </c>
      <c r="F457" s="112" t="s">
        <v>327</v>
      </c>
      <c r="G457" s="122" t="s">
        <v>78</v>
      </c>
      <c r="H457" s="113" t="s">
        <v>658</v>
      </c>
      <c r="J457" s="115" t="s">
        <v>1308</v>
      </c>
      <c r="K457" s="114" t="s">
        <v>331</v>
      </c>
    </row>
    <row r="458" customFormat="false" ht="12.75" hidden="false" customHeight="false" outlineLevel="0" collapsed="false">
      <c r="A458" s="52"/>
      <c r="B458" s="1"/>
      <c r="C458" s="112" t="s">
        <v>733</v>
      </c>
      <c r="D458" s="58" t="s">
        <v>1545</v>
      </c>
      <c r="E458" s="62" t="s">
        <v>1546</v>
      </c>
      <c r="F458" s="112" t="s">
        <v>355</v>
      </c>
      <c r="G458" s="122" t="s">
        <v>22</v>
      </c>
      <c r="H458" s="113" t="s">
        <v>1379</v>
      </c>
      <c r="J458" s="115" t="s">
        <v>681</v>
      </c>
      <c r="K458" s="114" t="s">
        <v>423</v>
      </c>
      <c r="L458" s="50" t="s">
        <v>1279</v>
      </c>
    </row>
    <row r="459" customFormat="false" ht="12.75" hidden="false" customHeight="false" outlineLevel="0" collapsed="false">
      <c r="A459" s="52"/>
      <c r="B459" s="1"/>
      <c r="C459" s="112" t="s">
        <v>733</v>
      </c>
      <c r="D459" s="58"/>
      <c r="E459" s="62" t="s">
        <v>1547</v>
      </c>
      <c r="F459" s="112" t="s">
        <v>282</v>
      </c>
      <c r="G459" s="122" t="s">
        <v>81</v>
      </c>
      <c r="H459" s="113" t="s">
        <v>1283</v>
      </c>
      <c r="J459" s="115" t="s">
        <v>1284</v>
      </c>
      <c r="K459" s="114" t="s">
        <v>282</v>
      </c>
    </row>
    <row r="460" customFormat="false" ht="12.75" hidden="false" customHeight="false" outlineLevel="0" collapsed="false">
      <c r="A460" s="52"/>
      <c r="B460" s="1"/>
      <c r="C460" s="112" t="s">
        <v>733</v>
      </c>
      <c r="D460" s="58" t="s">
        <v>780</v>
      </c>
      <c r="E460" s="62" t="s">
        <v>1548</v>
      </c>
      <c r="F460" s="112" t="s">
        <v>224</v>
      </c>
      <c r="G460" s="122" t="s">
        <v>92</v>
      </c>
      <c r="H460" s="113" t="s">
        <v>799</v>
      </c>
      <c r="J460" s="115" t="s">
        <v>1281</v>
      </c>
      <c r="K460" s="114" t="s">
        <v>423</v>
      </c>
    </row>
    <row r="461" customFormat="false" ht="12.75" hidden="false" customHeight="false" outlineLevel="0" collapsed="false">
      <c r="A461" s="52"/>
      <c r="B461" s="1"/>
      <c r="C461" s="112" t="s">
        <v>733</v>
      </c>
      <c r="D461" s="58" t="s">
        <v>1549</v>
      </c>
      <c r="E461" s="62" t="s">
        <v>330</v>
      </c>
      <c r="F461" s="112" t="s">
        <v>327</v>
      </c>
      <c r="G461" s="122" t="s">
        <v>2</v>
      </c>
      <c r="H461" s="113" t="s">
        <v>675</v>
      </c>
      <c r="J461" s="115" t="s">
        <v>1274</v>
      </c>
      <c r="K461" s="114" t="s">
        <v>331</v>
      </c>
    </row>
    <row r="462" customFormat="false" ht="12.75" hidden="false" customHeight="false" outlineLevel="0" collapsed="false">
      <c r="A462" s="52"/>
      <c r="B462" s="1"/>
      <c r="C462" s="112" t="s">
        <v>733</v>
      </c>
      <c r="D462" s="58"/>
      <c r="E462" s="62" t="s">
        <v>1550</v>
      </c>
      <c r="F462" s="112" t="s">
        <v>327</v>
      </c>
      <c r="G462" s="122" t="s">
        <v>81</v>
      </c>
      <c r="H462" s="113" t="s">
        <v>1314</v>
      </c>
      <c r="J462" s="115" t="s">
        <v>1315</v>
      </c>
      <c r="K462" s="114" t="s">
        <v>331</v>
      </c>
    </row>
    <row r="463" customFormat="false" ht="12.75" hidden="false" customHeight="false" outlineLevel="0" collapsed="false">
      <c r="A463" s="52"/>
      <c r="B463" s="1"/>
      <c r="C463" s="112" t="s">
        <v>733</v>
      </c>
      <c r="D463" s="58"/>
      <c r="E463" s="62" t="s">
        <v>1551</v>
      </c>
      <c r="F463" s="112" t="s">
        <v>282</v>
      </c>
      <c r="G463" s="122" t="s">
        <v>50</v>
      </c>
      <c r="H463" s="113" t="s">
        <v>804</v>
      </c>
      <c r="J463" s="115"/>
      <c r="K463" s="114"/>
    </row>
    <row r="464" customFormat="false" ht="12.75" hidden="false" customHeight="false" outlineLevel="0" collapsed="false">
      <c r="A464" s="52"/>
      <c r="B464" s="1"/>
      <c r="C464" s="112" t="s">
        <v>733</v>
      </c>
      <c r="D464" s="58"/>
      <c r="E464" s="62" t="s">
        <v>763</v>
      </c>
      <c r="F464" s="112" t="s">
        <v>631</v>
      </c>
      <c r="G464" s="122" t="s">
        <v>70</v>
      </c>
      <c r="H464" s="113" t="s">
        <v>498</v>
      </c>
      <c r="I464" s="53"/>
      <c r="J464" s="115"/>
      <c r="K464" s="114"/>
    </row>
    <row r="465" customFormat="false" ht="12.75" hidden="false" customHeight="false" outlineLevel="0" collapsed="false">
      <c r="A465" s="52" t="s">
        <v>1332</v>
      </c>
      <c r="B465" s="1" t="s">
        <v>1333</v>
      </c>
      <c r="C465" s="112" t="s">
        <v>733</v>
      </c>
      <c r="D465" s="58"/>
      <c r="E465" s="62" t="s">
        <v>1552</v>
      </c>
      <c r="F465" s="112" t="s">
        <v>1329</v>
      </c>
      <c r="G465" s="122" t="s">
        <v>10</v>
      </c>
      <c r="H465" s="113" t="s">
        <v>576</v>
      </c>
      <c r="I465" s="53" t="s">
        <v>369</v>
      </c>
      <c r="J465" s="115"/>
      <c r="K465" s="114"/>
    </row>
    <row r="466" customFormat="false" ht="12.75" hidden="false" customHeight="false" outlineLevel="0" collapsed="false">
      <c r="A466" s="50" t="s">
        <v>1045</v>
      </c>
      <c r="B466" s="48" t="s">
        <v>1046</v>
      </c>
      <c r="C466" s="53" t="s">
        <v>733</v>
      </c>
      <c r="D466" s="58"/>
      <c r="E466" s="41" t="s">
        <v>1553</v>
      </c>
      <c r="F466" s="49" t="s">
        <v>327</v>
      </c>
      <c r="G466" s="50" t="s">
        <v>81</v>
      </c>
      <c r="H466" s="51" t="s">
        <v>479</v>
      </c>
      <c r="I466" s="49" t="s">
        <v>195</v>
      </c>
      <c r="J466" s="59" t="s">
        <v>480</v>
      </c>
      <c r="K466" s="77" t="s">
        <v>331</v>
      </c>
    </row>
    <row r="467" customFormat="false" ht="12.75" hidden="false" customHeight="false" outlineLevel="0" collapsed="false">
      <c r="C467" s="53" t="s">
        <v>733</v>
      </c>
      <c r="D467" s="58" t="s">
        <v>792</v>
      </c>
      <c r="E467" s="41" t="s">
        <v>1554</v>
      </c>
      <c r="F467" s="49" t="s">
        <v>688</v>
      </c>
      <c r="G467" s="50" t="s">
        <v>92</v>
      </c>
      <c r="H467" s="51" t="s">
        <v>799</v>
      </c>
      <c r="J467" s="59" t="s">
        <v>1281</v>
      </c>
      <c r="K467" s="77" t="s">
        <v>423</v>
      </c>
    </row>
    <row r="468" customFormat="false" ht="12.75" hidden="false" customHeight="false" outlineLevel="0" collapsed="false">
      <c r="C468" s="53" t="s">
        <v>733</v>
      </c>
      <c r="D468" s="58"/>
      <c r="E468" s="41" t="s">
        <v>1555</v>
      </c>
      <c r="F468" s="49" t="s">
        <v>282</v>
      </c>
      <c r="G468" s="50" t="s">
        <v>89</v>
      </c>
      <c r="H468" s="51" t="s">
        <v>524</v>
      </c>
      <c r="J468" s="59" t="s">
        <v>595</v>
      </c>
      <c r="K468" s="77" t="s">
        <v>278</v>
      </c>
    </row>
    <row r="469" customFormat="false" ht="12.75" hidden="false" customHeight="false" outlineLevel="0" collapsed="false">
      <c r="C469" s="53" t="s">
        <v>733</v>
      </c>
      <c r="D469" s="58"/>
      <c r="E469" s="41" t="s">
        <v>1556</v>
      </c>
      <c r="F469" s="49" t="s">
        <v>315</v>
      </c>
      <c r="G469" s="50" t="s">
        <v>10</v>
      </c>
      <c r="H469" s="51" t="s">
        <v>496</v>
      </c>
    </row>
    <row r="470" customFormat="false" ht="12.75" hidden="false" customHeight="false" outlineLevel="0" collapsed="false">
      <c r="C470" s="53" t="s">
        <v>733</v>
      </c>
      <c r="D470" s="58"/>
      <c r="E470" s="41" t="s">
        <v>1167</v>
      </c>
      <c r="F470" s="49" t="s">
        <v>201</v>
      </c>
      <c r="G470" s="50" t="s">
        <v>10</v>
      </c>
      <c r="H470" s="51" t="s">
        <v>1272</v>
      </c>
    </row>
    <row r="471" customFormat="false" ht="12.75" hidden="false" customHeight="false" outlineLevel="0" collapsed="false">
      <c r="B471" s="50"/>
      <c r="C471" s="53" t="s">
        <v>733</v>
      </c>
      <c r="D471" s="58" t="s">
        <v>598</v>
      </c>
      <c r="E471" s="62" t="s">
        <v>1168</v>
      </c>
      <c r="F471" s="53" t="s">
        <v>757</v>
      </c>
      <c r="G471" s="36" t="s">
        <v>50</v>
      </c>
      <c r="H471" s="37" t="s">
        <v>503</v>
      </c>
      <c r="J471" s="115"/>
      <c r="K471" s="114"/>
    </row>
    <row r="472" customFormat="false" ht="12.75" hidden="false" customHeight="false" outlineLevel="0" collapsed="false">
      <c r="C472" s="53" t="s">
        <v>733</v>
      </c>
      <c r="D472" s="58"/>
      <c r="E472" s="62" t="s">
        <v>1168</v>
      </c>
      <c r="F472" s="53" t="s">
        <v>218</v>
      </c>
      <c r="G472" s="36" t="s">
        <v>70</v>
      </c>
      <c r="H472" s="37" t="s">
        <v>498</v>
      </c>
      <c r="J472" s="115" t="s">
        <v>499</v>
      </c>
      <c r="K472" s="114" t="s">
        <v>423</v>
      </c>
    </row>
    <row r="473" customFormat="false" ht="12.75" hidden="false" customHeight="false" outlineLevel="0" collapsed="false">
      <c r="C473" s="53" t="s">
        <v>733</v>
      </c>
      <c r="D473" s="58"/>
      <c r="E473" s="62" t="s">
        <v>953</v>
      </c>
      <c r="F473" s="53" t="s">
        <v>371</v>
      </c>
      <c r="G473" s="36" t="s">
        <v>7</v>
      </c>
      <c r="H473" s="37" t="s">
        <v>484</v>
      </c>
      <c r="J473" s="115" t="s">
        <v>1557</v>
      </c>
      <c r="K473" s="114"/>
    </row>
    <row r="474" customFormat="false" ht="12.75" hidden="false" customHeight="false" outlineLevel="0" collapsed="false">
      <c r="C474" s="53" t="s">
        <v>733</v>
      </c>
      <c r="D474" s="58"/>
      <c r="E474" s="62" t="s">
        <v>1172</v>
      </c>
      <c r="F474" s="53" t="s">
        <v>1558</v>
      </c>
      <c r="G474" s="36" t="s">
        <v>65</v>
      </c>
      <c r="H474" s="37" t="s">
        <v>477</v>
      </c>
      <c r="J474" s="115"/>
      <c r="K474" s="114"/>
    </row>
    <row r="475" customFormat="false" ht="12.75" hidden="false" customHeight="false" outlineLevel="0" collapsed="false">
      <c r="C475" s="53" t="s">
        <v>749</v>
      </c>
      <c r="D475" s="58" t="s">
        <v>1559</v>
      </c>
      <c r="E475" s="62" t="s">
        <v>1560</v>
      </c>
      <c r="F475" s="53" t="s">
        <v>282</v>
      </c>
      <c r="G475" s="36" t="s">
        <v>50</v>
      </c>
      <c r="H475" s="37" t="s">
        <v>503</v>
      </c>
      <c r="J475" s="115" t="s">
        <v>663</v>
      </c>
      <c r="K475" s="114"/>
    </row>
    <row r="476" customFormat="false" ht="12.75" hidden="false" customHeight="false" outlineLevel="0" collapsed="false">
      <c r="A476" s="50" t="s">
        <v>1011</v>
      </c>
      <c r="B476" s="48" t="s">
        <v>1012</v>
      </c>
      <c r="C476" s="53" t="s">
        <v>733</v>
      </c>
      <c r="D476" s="58"/>
      <c r="E476" s="62" t="s">
        <v>1561</v>
      </c>
      <c r="F476" s="53" t="s">
        <v>338</v>
      </c>
      <c r="G476" s="36" t="s">
        <v>81</v>
      </c>
      <c r="H476" s="37" t="s">
        <v>479</v>
      </c>
      <c r="I476" s="53" t="s">
        <v>355</v>
      </c>
      <c r="J476" s="115" t="s">
        <v>480</v>
      </c>
      <c r="K476" s="114" t="s">
        <v>193</v>
      </c>
    </row>
    <row r="477" customFormat="false" ht="12.75" hidden="false" customHeight="false" outlineLevel="0" collapsed="false">
      <c r="C477" s="53" t="s">
        <v>733</v>
      </c>
      <c r="D477" s="58"/>
      <c r="E477" s="62" t="s">
        <v>1562</v>
      </c>
      <c r="F477" s="53" t="s">
        <v>1563</v>
      </c>
      <c r="G477" s="36" t="s">
        <v>65</v>
      </c>
      <c r="H477" s="37" t="s">
        <v>477</v>
      </c>
      <c r="I477" s="53"/>
      <c r="J477" s="115"/>
      <c r="K477" s="114"/>
    </row>
    <row r="478" customFormat="false" ht="12.75" hidden="false" customHeight="false" outlineLevel="0" collapsed="false">
      <c r="A478" s="52"/>
      <c r="B478" s="1"/>
      <c r="C478" s="53" t="s">
        <v>733</v>
      </c>
      <c r="D478" s="58"/>
      <c r="E478" s="62" t="s">
        <v>1555</v>
      </c>
      <c r="F478" s="53" t="s">
        <v>217</v>
      </c>
      <c r="G478" s="36" t="s">
        <v>10</v>
      </c>
      <c r="H478" s="37" t="s">
        <v>496</v>
      </c>
      <c r="I478" s="53"/>
      <c r="J478" s="115"/>
      <c r="K478" s="114"/>
    </row>
    <row r="479" customFormat="false" ht="12.75" hidden="false" customHeight="false" outlineLevel="0" collapsed="false">
      <c r="A479" s="52"/>
      <c r="B479" s="1"/>
      <c r="C479" s="53" t="s">
        <v>733</v>
      </c>
      <c r="D479" s="58" t="s">
        <v>1564</v>
      </c>
      <c r="E479" s="62" t="s">
        <v>1565</v>
      </c>
      <c r="F479" s="53" t="s">
        <v>355</v>
      </c>
      <c r="G479" s="36" t="s">
        <v>2</v>
      </c>
      <c r="H479" s="37" t="s">
        <v>675</v>
      </c>
      <c r="I479" s="53"/>
      <c r="J479" s="115" t="s">
        <v>1274</v>
      </c>
      <c r="K479" s="114" t="s">
        <v>423</v>
      </c>
    </row>
    <row r="480" customFormat="false" ht="12.75" hidden="false" customHeight="false" outlineLevel="0" collapsed="false">
      <c r="A480" s="52"/>
      <c r="B480" s="1"/>
      <c r="C480" s="53" t="s">
        <v>733</v>
      </c>
      <c r="D480" s="58"/>
      <c r="E480" s="62" t="s">
        <v>1566</v>
      </c>
      <c r="F480" s="53" t="s">
        <v>346</v>
      </c>
      <c r="G480" s="36" t="s">
        <v>70</v>
      </c>
      <c r="H480" s="37" t="s">
        <v>498</v>
      </c>
      <c r="I480" s="53"/>
      <c r="J480" s="115" t="s">
        <v>499</v>
      </c>
      <c r="K480" s="114" t="s">
        <v>423</v>
      </c>
    </row>
    <row r="481" customFormat="false" ht="12.75" hidden="false" customHeight="false" outlineLevel="0" collapsed="false">
      <c r="A481" s="52"/>
      <c r="B481" s="1"/>
      <c r="C481" s="53" t="s">
        <v>733</v>
      </c>
      <c r="D481" s="58"/>
      <c r="E481" s="62" t="s">
        <v>343</v>
      </c>
      <c r="F481" s="53" t="s">
        <v>346</v>
      </c>
      <c r="G481" s="36" t="s">
        <v>89</v>
      </c>
      <c r="H481" s="37" t="s">
        <v>524</v>
      </c>
      <c r="I481" s="53"/>
      <c r="J481" s="115" t="s">
        <v>595</v>
      </c>
      <c r="K481" s="114" t="s">
        <v>423</v>
      </c>
    </row>
    <row r="482" customFormat="false" ht="12.75" hidden="false" customHeight="false" outlineLevel="0" collapsed="false">
      <c r="A482" s="52"/>
      <c r="B482" s="1"/>
      <c r="C482" s="53" t="s">
        <v>733</v>
      </c>
      <c r="D482" s="58"/>
      <c r="E482" s="62" t="s">
        <v>1567</v>
      </c>
      <c r="F482" s="53" t="s">
        <v>195</v>
      </c>
      <c r="G482" s="36" t="s">
        <v>81</v>
      </c>
      <c r="H482" s="37" t="s">
        <v>1314</v>
      </c>
      <c r="I482" s="53"/>
      <c r="J482" s="115" t="s">
        <v>1315</v>
      </c>
      <c r="K482" s="114" t="s">
        <v>423</v>
      </c>
    </row>
    <row r="483" customFormat="false" ht="12.75" hidden="false" customHeight="false" outlineLevel="0" collapsed="false">
      <c r="A483" s="52" t="s">
        <v>1007</v>
      </c>
      <c r="B483" s="1" t="s">
        <v>1008</v>
      </c>
      <c r="C483" s="42" t="s">
        <v>733</v>
      </c>
      <c r="E483" s="41" t="s">
        <v>1568</v>
      </c>
      <c r="F483" s="42" t="s">
        <v>253</v>
      </c>
      <c r="G483" s="147" t="s">
        <v>81</v>
      </c>
      <c r="H483" s="43" t="s">
        <v>479</v>
      </c>
      <c r="I483" s="42" t="s">
        <v>355</v>
      </c>
      <c r="J483" s="115" t="s">
        <v>480</v>
      </c>
      <c r="K483" s="114" t="s">
        <v>201</v>
      </c>
    </row>
    <row r="484" customFormat="false" ht="12.75" hidden="false" customHeight="false" outlineLevel="0" collapsed="false">
      <c r="A484" s="52"/>
      <c r="B484" s="1"/>
      <c r="C484" s="42" t="s">
        <v>733</v>
      </c>
      <c r="D484" s="40" t="s">
        <v>1564</v>
      </c>
      <c r="E484" s="41" t="s">
        <v>1555</v>
      </c>
      <c r="F484" s="42" t="s">
        <v>203</v>
      </c>
      <c r="G484" s="147" t="s">
        <v>2</v>
      </c>
      <c r="H484" s="43" t="s">
        <v>675</v>
      </c>
      <c r="I484" s="42"/>
      <c r="J484" s="115" t="s">
        <v>1274</v>
      </c>
      <c r="K484" s="114" t="s">
        <v>423</v>
      </c>
    </row>
    <row r="485" customFormat="false" ht="12.75" hidden="false" customHeight="false" outlineLevel="0" collapsed="false">
      <c r="A485" s="52"/>
      <c r="B485" s="1"/>
      <c r="C485" s="42" t="s">
        <v>733</v>
      </c>
      <c r="E485" s="41" t="s">
        <v>1569</v>
      </c>
      <c r="F485" s="42" t="s">
        <v>468</v>
      </c>
      <c r="G485" s="147" t="s">
        <v>10</v>
      </c>
      <c r="H485" s="43" t="s">
        <v>469</v>
      </c>
      <c r="I485" s="42"/>
      <c r="J485" s="115"/>
      <c r="K485" s="114"/>
    </row>
    <row r="486" customFormat="false" ht="12.75" hidden="false" customHeight="false" outlineLevel="0" collapsed="false">
      <c r="A486" s="52"/>
      <c r="B486" s="1"/>
      <c r="C486" s="42" t="s">
        <v>733</v>
      </c>
      <c r="E486" s="41" t="s">
        <v>1168</v>
      </c>
      <c r="F486" s="42" t="s">
        <v>1329</v>
      </c>
      <c r="G486" s="147" t="s">
        <v>10</v>
      </c>
      <c r="H486" s="43" t="s">
        <v>576</v>
      </c>
      <c r="I486" s="42"/>
      <c r="J486" s="115"/>
      <c r="K486" s="114"/>
    </row>
    <row r="487" customFormat="false" ht="12.75" hidden="false" customHeight="false" outlineLevel="0" collapsed="false">
      <c r="A487" s="52"/>
      <c r="B487" s="1"/>
      <c r="C487" s="42" t="s">
        <v>733</v>
      </c>
      <c r="E487" s="41" t="s">
        <v>1570</v>
      </c>
      <c r="F487" s="42" t="s">
        <v>218</v>
      </c>
      <c r="G487" s="147" t="s">
        <v>112</v>
      </c>
      <c r="H487" s="43" t="s">
        <v>474</v>
      </c>
      <c r="I487" s="42"/>
      <c r="J487" s="115"/>
      <c r="K487" s="114"/>
    </row>
    <row r="488" customFormat="false" ht="12.75" hidden="false" customHeight="false" outlineLevel="0" collapsed="false">
      <c r="A488" s="72" t="s">
        <v>1020</v>
      </c>
      <c r="B488" s="48" t="s">
        <v>1021</v>
      </c>
      <c r="C488" s="112" t="s">
        <v>733</v>
      </c>
      <c r="D488" s="58"/>
      <c r="E488" s="62" t="s">
        <v>1568</v>
      </c>
      <c r="F488" s="112" t="s">
        <v>1329</v>
      </c>
      <c r="G488" s="122" t="s">
        <v>10</v>
      </c>
      <c r="H488" s="113" t="s">
        <v>576</v>
      </c>
      <c r="I488" s="53" t="s">
        <v>195</v>
      </c>
      <c r="J488" s="115"/>
      <c r="K488" s="114"/>
    </row>
    <row r="489" customFormat="false" ht="12.75" hidden="false" customHeight="false" outlineLevel="0" collapsed="false">
      <c r="B489" s="50"/>
      <c r="C489" s="112" t="s">
        <v>733</v>
      </c>
      <c r="D489" s="58"/>
      <c r="E489" s="62" t="s">
        <v>1571</v>
      </c>
      <c r="F489" s="112" t="s">
        <v>315</v>
      </c>
      <c r="G489" s="122" t="s">
        <v>10</v>
      </c>
      <c r="H489" s="113" t="s">
        <v>496</v>
      </c>
      <c r="J489" s="115"/>
      <c r="K489" s="114"/>
    </row>
    <row r="490" customFormat="false" ht="12.75" hidden="false" customHeight="false" outlineLevel="0" collapsed="false">
      <c r="A490" s="52"/>
      <c r="B490" s="1"/>
      <c r="C490" s="112" t="s">
        <v>733</v>
      </c>
      <c r="D490" s="58"/>
      <c r="E490" s="62" t="s">
        <v>335</v>
      </c>
      <c r="F490" s="112" t="s">
        <v>1572</v>
      </c>
      <c r="G490" s="122" t="s">
        <v>65</v>
      </c>
      <c r="H490" s="113" t="s">
        <v>477</v>
      </c>
      <c r="I490" s="53"/>
      <c r="J490" s="115"/>
      <c r="K490" s="114"/>
    </row>
    <row r="491" customFormat="false" ht="12.75" hidden="false" customHeight="false" outlineLevel="0" collapsed="false">
      <c r="A491" s="52"/>
      <c r="B491" s="1"/>
      <c r="C491" s="112" t="s">
        <v>733</v>
      </c>
      <c r="D491" s="58"/>
      <c r="E491" s="62" t="s">
        <v>1170</v>
      </c>
      <c r="F491" s="112" t="s">
        <v>338</v>
      </c>
      <c r="G491" s="122" t="s">
        <v>112</v>
      </c>
      <c r="H491" s="113" t="s">
        <v>474</v>
      </c>
      <c r="J491" s="115"/>
      <c r="K491" s="114"/>
    </row>
    <row r="492" customFormat="false" ht="12.75" hidden="false" customHeight="false" outlineLevel="0" collapsed="false">
      <c r="C492" s="112" t="s">
        <v>733</v>
      </c>
      <c r="D492" s="58"/>
      <c r="E492" s="62" t="s">
        <v>1573</v>
      </c>
      <c r="F492" s="112" t="s">
        <v>468</v>
      </c>
      <c r="G492" s="122" t="s">
        <v>10</v>
      </c>
      <c r="H492" s="113" t="s">
        <v>469</v>
      </c>
      <c r="J492" s="115"/>
      <c r="K492" s="114"/>
    </row>
    <row r="493" customFormat="false" ht="12.75" hidden="false" customHeight="false" outlineLevel="0" collapsed="false">
      <c r="A493" s="52" t="s">
        <v>1036</v>
      </c>
      <c r="B493" s="1" t="s">
        <v>1037</v>
      </c>
      <c r="C493" s="53" t="s">
        <v>733</v>
      </c>
      <c r="D493" s="58"/>
      <c r="E493" s="62" t="s">
        <v>778</v>
      </c>
      <c r="F493" s="53" t="s">
        <v>688</v>
      </c>
      <c r="G493" s="36" t="s">
        <v>78</v>
      </c>
      <c r="H493" s="37" t="s">
        <v>658</v>
      </c>
      <c r="I493" s="53" t="s">
        <v>195</v>
      </c>
      <c r="J493" s="115" t="s">
        <v>1308</v>
      </c>
      <c r="K493" s="114" t="s">
        <v>423</v>
      </c>
    </row>
    <row r="494" customFormat="false" ht="12.75" hidden="false" customHeight="false" outlineLevel="0" collapsed="false">
      <c r="A494" s="52"/>
      <c r="B494" s="1"/>
      <c r="C494" s="53" t="s">
        <v>733</v>
      </c>
      <c r="D494" s="58"/>
      <c r="E494" s="62" t="s">
        <v>1574</v>
      </c>
      <c r="F494" s="53" t="s">
        <v>203</v>
      </c>
      <c r="G494" s="36" t="s">
        <v>81</v>
      </c>
      <c r="H494" s="37" t="s">
        <v>1314</v>
      </c>
      <c r="I494" s="53"/>
      <c r="J494" s="115" t="s">
        <v>1315</v>
      </c>
      <c r="K494" s="114" t="s">
        <v>423</v>
      </c>
    </row>
    <row r="495" customFormat="false" ht="12.75" hidden="false" customHeight="false" outlineLevel="0" collapsed="false">
      <c r="A495" s="52"/>
      <c r="B495" s="1"/>
      <c r="C495" s="53" t="s">
        <v>733</v>
      </c>
      <c r="D495" s="58"/>
      <c r="E495" s="62" t="s">
        <v>1169</v>
      </c>
      <c r="F495" s="53" t="s">
        <v>193</v>
      </c>
      <c r="G495" s="36" t="s">
        <v>10</v>
      </c>
      <c r="H495" s="37" t="s">
        <v>1272</v>
      </c>
      <c r="I495" s="53"/>
      <c r="J495" s="115"/>
      <c r="K495" s="114"/>
    </row>
    <row r="496" customFormat="false" ht="12.75" hidden="false" customHeight="false" outlineLevel="0" collapsed="false">
      <c r="A496" s="52"/>
      <c r="B496" s="1"/>
      <c r="C496" s="53" t="s">
        <v>733</v>
      </c>
      <c r="D496" s="58"/>
      <c r="E496" s="62" t="s">
        <v>1575</v>
      </c>
      <c r="F496" s="53" t="s">
        <v>338</v>
      </c>
      <c r="G496" s="36" t="s">
        <v>10</v>
      </c>
      <c r="H496" s="37" t="s">
        <v>496</v>
      </c>
      <c r="I496" s="53"/>
      <c r="J496" s="115"/>
      <c r="K496" s="114"/>
    </row>
    <row r="497" customFormat="false" ht="12.75" hidden="false" customHeight="false" outlineLevel="0" collapsed="false">
      <c r="A497" s="52"/>
      <c r="B497" s="1"/>
      <c r="C497" s="53" t="s">
        <v>733</v>
      </c>
      <c r="D497" s="58"/>
      <c r="E497" s="62" t="s">
        <v>1576</v>
      </c>
      <c r="F497" s="53" t="s">
        <v>752</v>
      </c>
      <c r="G497" s="36" t="s">
        <v>65</v>
      </c>
      <c r="H497" s="37" t="s">
        <v>477</v>
      </c>
      <c r="I497" s="53"/>
      <c r="J497" s="115"/>
      <c r="K497" s="114"/>
    </row>
    <row r="498" customFormat="false" ht="12.75" hidden="false" customHeight="false" outlineLevel="0" collapsed="false">
      <c r="A498" s="52"/>
      <c r="B498" s="1"/>
      <c r="C498" s="53" t="s">
        <v>733</v>
      </c>
      <c r="D498" s="58" t="s">
        <v>1477</v>
      </c>
      <c r="E498" s="62" t="s">
        <v>784</v>
      </c>
      <c r="F498" s="53" t="s">
        <v>757</v>
      </c>
      <c r="G498" s="36" t="s">
        <v>50</v>
      </c>
      <c r="H498" s="37" t="s">
        <v>503</v>
      </c>
      <c r="I498" s="53"/>
      <c r="J498" s="115"/>
      <c r="K498" s="114"/>
    </row>
    <row r="499" customFormat="false" ht="12.75" hidden="false" customHeight="false" outlineLevel="0" collapsed="false">
      <c r="A499" s="52"/>
      <c r="B499" s="1"/>
      <c r="C499" s="53" t="s">
        <v>749</v>
      </c>
      <c r="D499" s="58" t="s">
        <v>1577</v>
      </c>
      <c r="E499" s="62" t="s">
        <v>1566</v>
      </c>
      <c r="F499" s="53" t="s">
        <v>327</v>
      </c>
      <c r="G499" s="36" t="s">
        <v>50</v>
      </c>
      <c r="H499" s="37" t="s">
        <v>503</v>
      </c>
      <c r="I499" s="53"/>
      <c r="J499" s="115" t="s">
        <v>1024</v>
      </c>
      <c r="K499" s="114"/>
    </row>
    <row r="500" customFormat="false" ht="12.75" hidden="false" customHeight="false" outlineLevel="0" collapsed="false">
      <c r="A500" s="52" t="s">
        <v>1201</v>
      </c>
      <c r="B500" s="1" t="s">
        <v>1202</v>
      </c>
      <c r="C500" s="53" t="s">
        <v>733</v>
      </c>
      <c r="D500" s="58"/>
      <c r="E500" s="62" t="s">
        <v>1578</v>
      </c>
      <c r="F500" s="112" t="s">
        <v>1329</v>
      </c>
      <c r="G500" s="50" t="s">
        <v>10</v>
      </c>
      <c r="H500" s="37" t="s">
        <v>576</v>
      </c>
      <c r="I500" s="53" t="s">
        <v>369</v>
      </c>
      <c r="J500" s="115"/>
      <c r="K500" s="114"/>
    </row>
    <row r="501" customFormat="false" ht="12.75" hidden="false" customHeight="false" outlineLevel="0" collapsed="false">
      <c r="A501" s="90" t="s">
        <v>1143</v>
      </c>
      <c r="B501" s="91" t="s">
        <v>1144</v>
      </c>
      <c r="C501" s="92" t="s">
        <v>733</v>
      </c>
      <c r="D501" s="93"/>
      <c r="E501" s="117" t="s">
        <v>1579</v>
      </c>
      <c r="F501" s="92" t="s">
        <v>1329</v>
      </c>
      <c r="G501" s="141" t="s">
        <v>10</v>
      </c>
      <c r="H501" s="137" t="s">
        <v>576</v>
      </c>
      <c r="I501" s="95" t="s">
        <v>346</v>
      </c>
      <c r="J501" s="115"/>
      <c r="K501" s="114"/>
    </row>
    <row r="502" customFormat="false" ht="12.75" hidden="false" customHeight="false" outlineLevel="0" collapsed="false">
      <c r="A502" s="86" t="s">
        <v>1033</v>
      </c>
      <c r="B502" s="1" t="s">
        <v>1034</v>
      </c>
      <c r="C502" s="112" t="s">
        <v>733</v>
      </c>
      <c r="D502" s="93"/>
      <c r="E502" s="62" t="s">
        <v>1580</v>
      </c>
      <c r="F502" s="112" t="s">
        <v>224</v>
      </c>
      <c r="G502" s="122" t="s">
        <v>10</v>
      </c>
      <c r="H502" s="113" t="s">
        <v>496</v>
      </c>
      <c r="I502" s="53" t="s">
        <v>688</v>
      </c>
      <c r="J502" s="50"/>
      <c r="K502" s="50"/>
    </row>
    <row r="503" customFormat="false" ht="12.75" hidden="false" customHeight="false" outlineLevel="0" collapsed="false">
      <c r="A503" s="50" t="s">
        <v>1218</v>
      </c>
      <c r="B503" s="48" t="s">
        <v>1219</v>
      </c>
      <c r="C503" s="53" t="s">
        <v>733</v>
      </c>
      <c r="D503" s="58"/>
      <c r="E503" s="62" t="s">
        <v>1581</v>
      </c>
      <c r="F503" s="112" t="s">
        <v>1329</v>
      </c>
      <c r="G503" s="50" t="s">
        <v>10</v>
      </c>
      <c r="H503" s="37" t="s">
        <v>576</v>
      </c>
      <c r="I503" s="49" t="s">
        <v>342</v>
      </c>
      <c r="J503" s="50"/>
      <c r="K503" s="50"/>
    </row>
    <row r="504" customFormat="false" ht="12.75" hidden="false" customHeight="false" outlineLevel="0" collapsed="false">
      <c r="A504" s="52" t="s">
        <v>1029</v>
      </c>
      <c r="B504" s="1" t="s">
        <v>1030</v>
      </c>
      <c r="C504" s="53" t="s">
        <v>733</v>
      </c>
      <c r="D504" s="58"/>
      <c r="E504" s="62" t="s">
        <v>1581</v>
      </c>
      <c r="F504" s="112" t="s">
        <v>468</v>
      </c>
      <c r="G504" s="122" t="s">
        <v>10</v>
      </c>
      <c r="H504" s="113" t="s">
        <v>469</v>
      </c>
      <c r="I504" s="53" t="s">
        <v>224</v>
      </c>
      <c r="J504" s="115"/>
      <c r="K504" s="114"/>
    </row>
    <row r="505" customFormat="false" ht="12.75" hidden="false" customHeight="false" outlineLevel="0" collapsed="false">
      <c r="A505" s="52" t="s">
        <v>1073</v>
      </c>
      <c r="B505" s="1" t="s">
        <v>1074</v>
      </c>
      <c r="C505" s="53" t="s">
        <v>733</v>
      </c>
      <c r="D505" s="58"/>
      <c r="E505" s="62" t="s">
        <v>1582</v>
      </c>
      <c r="F505" s="53" t="s">
        <v>468</v>
      </c>
      <c r="G505" s="36" t="s">
        <v>10</v>
      </c>
      <c r="H505" s="37" t="s">
        <v>469</v>
      </c>
      <c r="I505" s="53" t="s">
        <v>224</v>
      </c>
      <c r="J505" s="115"/>
      <c r="K505" s="114"/>
    </row>
    <row r="506" customFormat="false" ht="12.75" hidden="false" customHeight="false" outlineLevel="0" collapsed="false">
      <c r="B506" s="50"/>
      <c r="C506" s="42" t="s">
        <v>733</v>
      </c>
      <c r="D506" s="40" t="s">
        <v>1320</v>
      </c>
      <c r="E506" s="41" t="s">
        <v>344</v>
      </c>
      <c r="F506" s="42" t="s">
        <v>1583</v>
      </c>
      <c r="G506" s="147" t="s">
        <v>50</v>
      </c>
      <c r="H506" s="43" t="s">
        <v>503</v>
      </c>
      <c r="I506" s="42"/>
      <c r="J506" s="115" t="s">
        <v>935</v>
      </c>
      <c r="K506" s="114" t="s">
        <v>201</v>
      </c>
    </row>
    <row r="507" customFormat="false" ht="12.75" hidden="false" customHeight="false" outlineLevel="0" collapsed="false">
      <c r="A507" s="52"/>
      <c r="B507" s="1"/>
      <c r="C507" s="42" t="s">
        <v>733</v>
      </c>
      <c r="E507" s="41" t="s">
        <v>1177</v>
      </c>
      <c r="F507" s="42" t="s">
        <v>1584</v>
      </c>
      <c r="G507" s="147" t="s">
        <v>65</v>
      </c>
      <c r="H507" s="43" t="s">
        <v>477</v>
      </c>
      <c r="I507" s="42"/>
      <c r="J507" s="115"/>
      <c r="K507" s="114"/>
    </row>
    <row r="508" customFormat="false" ht="12.75" hidden="false" customHeight="false" outlineLevel="0" collapsed="false">
      <c r="A508" s="72" t="s">
        <v>1041</v>
      </c>
      <c r="B508" s="48" t="s">
        <v>1042</v>
      </c>
      <c r="C508" s="53" t="s">
        <v>733</v>
      </c>
      <c r="D508" s="58" t="s">
        <v>1564</v>
      </c>
      <c r="E508" s="62" t="s">
        <v>354</v>
      </c>
      <c r="F508" s="53" t="s">
        <v>195</v>
      </c>
      <c r="G508" s="36" t="s">
        <v>2</v>
      </c>
      <c r="H508" s="37" t="s">
        <v>675</v>
      </c>
      <c r="I508" s="53" t="s">
        <v>355</v>
      </c>
      <c r="J508" s="115" t="s">
        <v>1274</v>
      </c>
      <c r="K508" s="114" t="s">
        <v>423</v>
      </c>
    </row>
    <row r="509" customFormat="false" ht="12.75" hidden="false" customHeight="false" outlineLevel="0" collapsed="false">
      <c r="A509" s="72"/>
      <c r="C509" s="53" t="s">
        <v>733</v>
      </c>
      <c r="D509" s="58"/>
      <c r="E509" s="62" t="s">
        <v>1585</v>
      </c>
      <c r="F509" s="53" t="s">
        <v>468</v>
      </c>
      <c r="G509" s="36" t="s">
        <v>10</v>
      </c>
      <c r="H509" s="37" t="s">
        <v>469</v>
      </c>
      <c r="I509" s="53"/>
      <c r="J509" s="115"/>
      <c r="K509" s="114"/>
    </row>
    <row r="510" customFormat="false" ht="12.75" hidden="false" customHeight="false" outlineLevel="0" collapsed="false">
      <c r="A510" s="52" t="s">
        <v>1048</v>
      </c>
      <c r="B510" s="1" t="s">
        <v>1049</v>
      </c>
      <c r="C510" s="53" t="s">
        <v>733</v>
      </c>
      <c r="D510" s="58"/>
      <c r="E510" s="41" t="s">
        <v>1586</v>
      </c>
      <c r="F510" s="49" t="s">
        <v>1587</v>
      </c>
      <c r="G510" s="50" t="s">
        <v>65</v>
      </c>
      <c r="H510" s="51" t="s">
        <v>477</v>
      </c>
      <c r="I510" s="49" t="s">
        <v>224</v>
      </c>
    </row>
    <row r="511" customFormat="false" ht="12.75" hidden="false" customHeight="false" outlineLevel="0" collapsed="false">
      <c r="A511" s="50" t="s">
        <v>1070</v>
      </c>
      <c r="B511" s="48" t="s">
        <v>1071</v>
      </c>
      <c r="C511" s="53" t="s">
        <v>733</v>
      </c>
      <c r="D511" s="58" t="s">
        <v>1588</v>
      </c>
      <c r="E511" s="41" t="s">
        <v>1589</v>
      </c>
      <c r="F511" s="49" t="s">
        <v>757</v>
      </c>
      <c r="G511" s="50" t="s">
        <v>50</v>
      </c>
      <c r="H511" s="51" t="s">
        <v>503</v>
      </c>
      <c r="I511" s="49" t="s">
        <v>224</v>
      </c>
    </row>
    <row r="512" customFormat="false" ht="12.75" hidden="false" customHeight="false" outlineLevel="0" collapsed="false">
      <c r="C512" s="53" t="s">
        <v>733</v>
      </c>
      <c r="D512" s="58"/>
      <c r="E512" s="41" t="s">
        <v>1590</v>
      </c>
      <c r="F512" s="49" t="s">
        <v>1591</v>
      </c>
      <c r="G512" s="50" t="s">
        <v>65</v>
      </c>
      <c r="H512" s="51" t="s">
        <v>477</v>
      </c>
    </row>
    <row r="513" customFormat="false" ht="12.75" hidden="false" customHeight="false" outlineLevel="0" collapsed="false">
      <c r="C513" s="42" t="s">
        <v>749</v>
      </c>
      <c r="D513" s="58" t="s">
        <v>1592</v>
      </c>
      <c r="E513" s="41" t="s">
        <v>1184</v>
      </c>
      <c r="F513" s="49" t="s">
        <v>688</v>
      </c>
      <c r="G513" s="50" t="s">
        <v>50</v>
      </c>
      <c r="H513" s="51" t="s">
        <v>503</v>
      </c>
      <c r="J513" s="59" t="s">
        <v>1593</v>
      </c>
      <c r="K513" s="77" t="s">
        <v>423</v>
      </c>
    </row>
    <row r="514" customFormat="false" ht="12.75" hidden="false" customHeight="false" outlineLevel="0" collapsed="false">
      <c r="A514" s="52" t="s">
        <v>1058</v>
      </c>
      <c r="B514" s="1" t="s">
        <v>1059</v>
      </c>
      <c r="C514" s="53" t="s">
        <v>733</v>
      </c>
      <c r="D514" s="58" t="s">
        <v>1594</v>
      </c>
      <c r="E514" s="62" t="s">
        <v>1595</v>
      </c>
      <c r="F514" s="112" t="s">
        <v>362</v>
      </c>
      <c r="G514" s="122" t="s">
        <v>50</v>
      </c>
      <c r="H514" s="113" t="s">
        <v>503</v>
      </c>
      <c r="I514" s="53" t="s">
        <v>224</v>
      </c>
      <c r="J514" s="115" t="s">
        <v>1596</v>
      </c>
      <c r="K514" s="114" t="s">
        <v>423</v>
      </c>
    </row>
    <row r="515" customFormat="false" ht="12.75" hidden="false" customHeight="false" outlineLevel="0" collapsed="false">
      <c r="A515" s="52"/>
      <c r="B515" s="1"/>
      <c r="C515" s="53" t="s">
        <v>733</v>
      </c>
      <c r="D515" s="58"/>
      <c r="E515" s="62" t="s">
        <v>357</v>
      </c>
      <c r="F515" s="112" t="s">
        <v>1597</v>
      </c>
      <c r="G515" s="122" t="s">
        <v>65</v>
      </c>
      <c r="H515" s="113" t="s">
        <v>477</v>
      </c>
      <c r="I515" s="53"/>
      <c r="J515" s="115"/>
      <c r="K515" s="114"/>
    </row>
    <row r="516" customFormat="false" ht="12.75" hidden="false" customHeight="false" outlineLevel="0" collapsed="false">
      <c r="A516" s="52"/>
      <c r="B516" s="1"/>
      <c r="C516" s="53" t="s">
        <v>733</v>
      </c>
      <c r="D516" s="58"/>
      <c r="E516" s="62" t="s">
        <v>1598</v>
      </c>
      <c r="F516" s="112" t="s">
        <v>468</v>
      </c>
      <c r="G516" s="122" t="s">
        <v>10</v>
      </c>
      <c r="H516" s="113" t="s">
        <v>469</v>
      </c>
      <c r="I516" s="53"/>
      <c r="J516" s="115"/>
      <c r="K516" s="114"/>
    </row>
    <row r="517" customFormat="false" ht="12.75" hidden="false" customHeight="false" outlineLevel="0" collapsed="false">
      <c r="A517" s="47" t="s">
        <v>790</v>
      </c>
      <c r="B517" s="1"/>
      <c r="C517" s="53"/>
      <c r="D517" s="58"/>
      <c r="E517" s="62"/>
      <c r="F517" s="53"/>
      <c r="G517" s="36"/>
      <c r="H517" s="37"/>
      <c r="I517" s="53"/>
      <c r="J517" s="115"/>
      <c r="K517" s="114"/>
    </row>
    <row r="518" customFormat="false" ht="12.75" hidden="false" customHeight="false" outlineLevel="0" collapsed="false">
      <c r="A518" s="52" t="s">
        <v>1285</v>
      </c>
      <c r="B518" s="1" t="s">
        <v>1104</v>
      </c>
      <c r="C518" s="53" t="s">
        <v>791</v>
      </c>
      <c r="D518" s="58" t="s">
        <v>770</v>
      </c>
      <c r="E518" s="62" t="s">
        <v>793</v>
      </c>
      <c r="F518" s="53" t="s">
        <v>217</v>
      </c>
      <c r="G518" s="52" t="s">
        <v>92</v>
      </c>
      <c r="H518" s="37" t="s">
        <v>799</v>
      </c>
      <c r="I518" s="53" t="s">
        <v>362</v>
      </c>
      <c r="J518" s="60" t="s">
        <v>1281</v>
      </c>
      <c r="K518" s="79" t="s">
        <v>315</v>
      </c>
    </row>
    <row r="519" customFormat="false" ht="12.75" hidden="false" customHeight="false" outlineLevel="0" collapsed="false">
      <c r="A519" s="52"/>
      <c r="B519" s="1"/>
      <c r="C519" s="53" t="s">
        <v>791</v>
      </c>
      <c r="D519" s="58" t="s">
        <v>1545</v>
      </c>
      <c r="E519" s="62" t="s">
        <v>1209</v>
      </c>
      <c r="F519" s="53" t="s">
        <v>338</v>
      </c>
      <c r="G519" s="52" t="s">
        <v>22</v>
      </c>
      <c r="H519" s="37" t="s">
        <v>1373</v>
      </c>
      <c r="I519" s="53"/>
      <c r="J519" s="60" t="s">
        <v>1599</v>
      </c>
      <c r="K519" s="79"/>
    </row>
    <row r="520" customFormat="false" ht="12.75" hidden="false" customHeight="false" outlineLevel="0" collapsed="false">
      <c r="A520" s="52"/>
      <c r="B520" s="1"/>
      <c r="C520" s="53" t="s">
        <v>791</v>
      </c>
      <c r="D520" s="58"/>
      <c r="E520" s="62" t="s">
        <v>1600</v>
      </c>
      <c r="F520" s="53" t="s">
        <v>278</v>
      </c>
      <c r="G520" s="52" t="s">
        <v>81</v>
      </c>
      <c r="H520" s="37" t="s">
        <v>1314</v>
      </c>
      <c r="I520" s="53"/>
      <c r="J520" s="60" t="s">
        <v>1315</v>
      </c>
      <c r="K520" s="79" t="s">
        <v>282</v>
      </c>
    </row>
    <row r="521" customFormat="false" ht="12.75" hidden="false" customHeight="false" outlineLevel="0" collapsed="false">
      <c r="A521" s="52"/>
      <c r="B521" s="1"/>
      <c r="C521" s="53" t="s">
        <v>791</v>
      </c>
      <c r="D521" s="58"/>
      <c r="E521" s="62" t="s">
        <v>806</v>
      </c>
      <c r="F521" s="53" t="s">
        <v>282</v>
      </c>
      <c r="G521" s="52" t="s">
        <v>81</v>
      </c>
      <c r="H521" s="37" t="s">
        <v>1293</v>
      </c>
      <c r="I521" s="53"/>
      <c r="J521" s="60" t="s">
        <v>1294</v>
      </c>
      <c r="K521" s="79" t="s">
        <v>278</v>
      </c>
      <c r="L521" s="50" t="s">
        <v>1279</v>
      </c>
    </row>
    <row r="522" customFormat="false" ht="12.75" hidden="false" customHeight="false" outlineLevel="0" collapsed="false">
      <c r="A522" s="52"/>
      <c r="B522" s="1"/>
      <c r="C522" s="53" t="s">
        <v>791</v>
      </c>
      <c r="D522" s="58"/>
      <c r="E522" s="41" t="s">
        <v>1601</v>
      </c>
      <c r="F522" s="49" t="s">
        <v>278</v>
      </c>
      <c r="G522" s="50" t="s">
        <v>81</v>
      </c>
      <c r="H522" s="51" t="s">
        <v>1283</v>
      </c>
      <c r="J522" s="59" t="s">
        <v>1284</v>
      </c>
      <c r="K522" s="77" t="s">
        <v>282</v>
      </c>
      <c r="L522" s="50" t="s">
        <v>1279</v>
      </c>
    </row>
    <row r="523" customFormat="false" ht="12.75" hidden="false" customHeight="false" outlineLevel="0" collapsed="false">
      <c r="A523" s="52"/>
      <c r="B523" s="1"/>
      <c r="C523" s="53" t="s">
        <v>791</v>
      </c>
      <c r="D523" s="58" t="s">
        <v>1602</v>
      </c>
      <c r="E523" s="41" t="s">
        <v>1603</v>
      </c>
      <c r="F523" s="49" t="s">
        <v>338</v>
      </c>
      <c r="G523" s="50" t="s">
        <v>22</v>
      </c>
      <c r="H523" s="51" t="s">
        <v>1379</v>
      </c>
      <c r="J523" s="59" t="s">
        <v>681</v>
      </c>
      <c r="K523" s="77" t="s">
        <v>193</v>
      </c>
      <c r="L523" s="50" t="s">
        <v>1279</v>
      </c>
    </row>
    <row r="524" customFormat="false" ht="12.75" hidden="false" customHeight="false" outlineLevel="0" collapsed="false">
      <c r="A524" s="52"/>
      <c r="B524" s="1"/>
      <c r="C524" s="53" t="s">
        <v>791</v>
      </c>
      <c r="D524" s="58" t="s">
        <v>1604</v>
      </c>
      <c r="E524" s="62" t="s">
        <v>1605</v>
      </c>
      <c r="F524" s="53" t="s">
        <v>338</v>
      </c>
      <c r="G524" s="52" t="s">
        <v>2</v>
      </c>
      <c r="H524" s="37" t="s">
        <v>675</v>
      </c>
      <c r="I524" s="53"/>
      <c r="J524" s="60" t="s">
        <v>1274</v>
      </c>
      <c r="K524" s="79" t="s">
        <v>193</v>
      </c>
    </row>
    <row r="525" customFormat="false" ht="12.75" hidden="false" customHeight="false" outlineLevel="0" collapsed="false">
      <c r="A525" s="52"/>
      <c r="B525" s="1"/>
      <c r="C525" s="53" t="s">
        <v>791</v>
      </c>
      <c r="D525" s="58"/>
      <c r="E525" s="62" t="s">
        <v>1606</v>
      </c>
      <c r="F525" s="53" t="s">
        <v>218</v>
      </c>
      <c r="G525" s="52" t="s">
        <v>78</v>
      </c>
      <c r="H525" s="37" t="s">
        <v>658</v>
      </c>
      <c r="I525" s="53"/>
      <c r="J525" s="60" t="s">
        <v>1308</v>
      </c>
      <c r="K525" s="79" t="s">
        <v>423</v>
      </c>
    </row>
    <row r="526" customFormat="false" ht="12.75" hidden="false" customHeight="false" outlineLevel="0" collapsed="false">
      <c r="A526" s="47" t="s">
        <v>825</v>
      </c>
      <c r="B526" s="1"/>
      <c r="G526" s="50"/>
    </row>
    <row r="527" customFormat="false" ht="12.75" hidden="false" customHeight="false" outlineLevel="0" collapsed="false">
      <c r="A527" s="50" t="s">
        <v>1607</v>
      </c>
      <c r="B527" s="48" t="s">
        <v>1608</v>
      </c>
      <c r="C527" s="49" t="s">
        <v>826</v>
      </c>
      <c r="E527" s="41" t="s">
        <v>1609</v>
      </c>
      <c r="F527" s="49" t="s">
        <v>331</v>
      </c>
      <c r="G527" s="50" t="s">
        <v>78</v>
      </c>
      <c r="H527" s="51" t="s">
        <v>658</v>
      </c>
      <c r="I527" s="49" t="s">
        <v>377</v>
      </c>
      <c r="J527" s="59" t="s">
        <v>1308</v>
      </c>
      <c r="K527" s="77" t="s">
        <v>327</v>
      </c>
    </row>
    <row r="528" customFormat="false" ht="12.75" hidden="false" customHeight="false" outlineLevel="0" collapsed="false">
      <c r="C528" s="49" t="s">
        <v>826</v>
      </c>
      <c r="E528" s="41" t="s">
        <v>1610</v>
      </c>
      <c r="F528" s="49" t="s">
        <v>331</v>
      </c>
      <c r="G528" s="50" t="s">
        <v>92</v>
      </c>
      <c r="H528" s="51" t="s">
        <v>799</v>
      </c>
      <c r="J528" s="59" t="s">
        <v>1281</v>
      </c>
      <c r="K528" s="77" t="s">
        <v>327</v>
      </c>
    </row>
    <row r="529" customFormat="false" ht="12.75" hidden="false" customHeight="false" outlineLevel="0" collapsed="false">
      <c r="A529" s="52" t="s">
        <v>1201</v>
      </c>
      <c r="B529" s="1" t="s">
        <v>1202</v>
      </c>
      <c r="C529" s="49" t="s">
        <v>826</v>
      </c>
      <c r="E529" s="41" t="s">
        <v>1611</v>
      </c>
      <c r="F529" s="49" t="s">
        <v>315</v>
      </c>
      <c r="G529" s="50" t="s">
        <v>2</v>
      </c>
      <c r="H529" s="51" t="s">
        <v>675</v>
      </c>
      <c r="I529" s="49" t="s">
        <v>369</v>
      </c>
      <c r="J529" s="59" t="s">
        <v>1274</v>
      </c>
      <c r="K529" s="77" t="s">
        <v>217</v>
      </c>
    </row>
    <row r="530" customFormat="false" ht="12.75" hidden="false" customHeight="false" outlineLevel="0" collapsed="false">
      <c r="A530" s="52"/>
      <c r="B530" s="1"/>
      <c r="C530" s="49" t="s">
        <v>826</v>
      </c>
      <c r="E530" s="41" t="s">
        <v>1612</v>
      </c>
      <c r="F530" s="49" t="s">
        <v>217</v>
      </c>
      <c r="G530" s="50" t="s">
        <v>22</v>
      </c>
      <c r="H530" s="51" t="s">
        <v>474</v>
      </c>
    </row>
    <row r="531" customFormat="false" ht="12.75" hidden="false" customHeight="false" outlineLevel="0" collapsed="false">
      <c r="A531" s="52"/>
      <c r="B531" s="1"/>
      <c r="C531" s="49" t="s">
        <v>826</v>
      </c>
      <c r="E531" s="41" t="s">
        <v>1613</v>
      </c>
      <c r="F531" s="49" t="s">
        <v>315</v>
      </c>
      <c r="G531" s="50" t="s">
        <v>92</v>
      </c>
      <c r="H531" s="51" t="s">
        <v>799</v>
      </c>
      <c r="J531" s="59" t="s">
        <v>1281</v>
      </c>
      <c r="K531" s="77" t="s">
        <v>217</v>
      </c>
    </row>
    <row r="532" customFormat="false" ht="12.75" hidden="false" customHeight="false" outlineLevel="0" collapsed="false">
      <c r="A532" s="52"/>
      <c r="B532" s="1"/>
      <c r="C532" s="49" t="s">
        <v>826</v>
      </c>
      <c r="E532" s="41" t="s">
        <v>1269</v>
      </c>
      <c r="F532" s="49" t="s">
        <v>1329</v>
      </c>
      <c r="G532" s="50" t="s">
        <v>10</v>
      </c>
      <c r="H532" s="51" t="s">
        <v>576</v>
      </c>
    </row>
    <row r="533" customFormat="false" ht="12.75" hidden="false" customHeight="false" outlineLevel="0" collapsed="false">
      <c r="A533" s="52"/>
      <c r="B533" s="1"/>
      <c r="C533" s="49" t="s">
        <v>826</v>
      </c>
      <c r="E533" s="41" t="s">
        <v>1614</v>
      </c>
      <c r="F533" s="49" t="s">
        <v>218</v>
      </c>
      <c r="G533" s="50" t="s">
        <v>81</v>
      </c>
      <c r="H533" s="51" t="s">
        <v>1314</v>
      </c>
      <c r="J533" s="59" t="s">
        <v>1315</v>
      </c>
      <c r="K533" s="77" t="s">
        <v>423</v>
      </c>
    </row>
    <row r="534" customFormat="false" ht="12.75" hidden="false" customHeight="false" outlineLevel="0" collapsed="false">
      <c r="A534" s="52" t="s">
        <v>1615</v>
      </c>
      <c r="B534" s="1" t="s">
        <v>1616</v>
      </c>
      <c r="C534" s="49" t="s">
        <v>826</v>
      </c>
      <c r="E534" s="41" t="s">
        <v>814</v>
      </c>
      <c r="F534" s="49" t="s">
        <v>327</v>
      </c>
      <c r="G534" s="50" t="s">
        <v>81</v>
      </c>
      <c r="H534" s="51" t="s">
        <v>1314</v>
      </c>
      <c r="I534" s="49" t="s">
        <v>377</v>
      </c>
      <c r="J534" s="59" t="s">
        <v>1315</v>
      </c>
      <c r="K534" s="77" t="s">
        <v>331</v>
      </c>
    </row>
    <row r="535" customFormat="false" ht="12.75" hidden="false" customHeight="false" outlineLevel="0" collapsed="false">
      <c r="A535" s="52"/>
      <c r="B535" s="1"/>
      <c r="C535" s="49" t="s">
        <v>826</v>
      </c>
      <c r="E535" s="41" t="s">
        <v>1617</v>
      </c>
      <c r="F535" s="49" t="s">
        <v>327</v>
      </c>
      <c r="G535" s="50" t="s">
        <v>92</v>
      </c>
      <c r="H535" s="51" t="s">
        <v>799</v>
      </c>
      <c r="J535" s="59" t="s">
        <v>1281</v>
      </c>
      <c r="K535" s="77" t="s">
        <v>331</v>
      </c>
    </row>
    <row r="536" customFormat="false" ht="12.75" hidden="false" customHeight="false" outlineLevel="0" collapsed="false">
      <c r="A536" s="52"/>
      <c r="B536" s="1"/>
      <c r="C536" s="49" t="s">
        <v>826</v>
      </c>
      <c r="E536" s="41" t="s">
        <v>811</v>
      </c>
      <c r="F536" s="49" t="s">
        <v>224</v>
      </c>
      <c r="G536" s="50" t="s">
        <v>78</v>
      </c>
      <c r="H536" s="51" t="s">
        <v>658</v>
      </c>
      <c r="J536" s="59" t="s">
        <v>1308</v>
      </c>
      <c r="K536" s="77" t="s">
        <v>423</v>
      </c>
    </row>
    <row r="537" customFormat="false" ht="12.75" hidden="false" customHeight="false" outlineLevel="0" collapsed="false">
      <c r="A537" s="90" t="s">
        <v>1143</v>
      </c>
      <c r="B537" s="91" t="s">
        <v>1144</v>
      </c>
      <c r="C537" s="95" t="s">
        <v>826</v>
      </c>
      <c r="D537" s="89"/>
      <c r="E537" s="94" t="s">
        <v>507</v>
      </c>
      <c r="F537" s="95" t="s">
        <v>1329</v>
      </c>
      <c r="G537" s="96" t="s">
        <v>10</v>
      </c>
      <c r="H537" s="97" t="s">
        <v>576</v>
      </c>
      <c r="I537" s="95" t="s">
        <v>346</v>
      </c>
    </row>
    <row r="538" customFormat="false" ht="12.75" hidden="false" customHeight="false" outlineLevel="0" collapsed="false">
      <c r="A538" s="50" t="s">
        <v>1218</v>
      </c>
      <c r="B538" s="48" t="s">
        <v>1219</v>
      </c>
      <c r="C538" s="53" t="s">
        <v>826</v>
      </c>
      <c r="D538" s="58"/>
      <c r="E538" s="62" t="s">
        <v>1216</v>
      </c>
      <c r="F538" s="53" t="s">
        <v>1329</v>
      </c>
      <c r="G538" s="52" t="s">
        <v>10</v>
      </c>
      <c r="H538" s="37" t="s">
        <v>576</v>
      </c>
      <c r="I538" s="49" t="s">
        <v>342</v>
      </c>
      <c r="J538" s="50"/>
      <c r="K538" s="50"/>
    </row>
    <row r="539" customFormat="false" ht="12.75" hidden="false" customHeight="false" outlineLevel="0" collapsed="false">
      <c r="A539" s="52" t="s">
        <v>1332</v>
      </c>
      <c r="B539" s="1" t="s">
        <v>1333</v>
      </c>
      <c r="C539" s="49" t="s">
        <v>826</v>
      </c>
      <c r="D539" s="58"/>
      <c r="E539" s="62" t="s">
        <v>1618</v>
      </c>
      <c r="F539" s="53" t="s">
        <v>1329</v>
      </c>
      <c r="G539" s="52" t="s">
        <v>10</v>
      </c>
      <c r="H539" s="37" t="s">
        <v>576</v>
      </c>
      <c r="I539" s="49" t="s">
        <v>369</v>
      </c>
      <c r="J539" s="60"/>
      <c r="K539" s="79"/>
    </row>
    <row r="540" customFormat="false" ht="12.75" hidden="false" customHeight="false" outlineLevel="0" collapsed="false">
      <c r="A540" s="47" t="s">
        <v>835</v>
      </c>
      <c r="G540" s="50"/>
    </row>
    <row r="541" customFormat="false" ht="12.75" hidden="false" customHeight="false" outlineLevel="0" collapsed="false">
      <c r="A541" s="52" t="s">
        <v>1191</v>
      </c>
      <c r="B541" s="1" t="s">
        <v>1192</v>
      </c>
      <c r="C541" s="49" t="s">
        <v>836</v>
      </c>
      <c r="E541" s="41" t="s">
        <v>816</v>
      </c>
      <c r="F541" s="49" t="s">
        <v>201</v>
      </c>
      <c r="G541" s="50" t="s">
        <v>138</v>
      </c>
      <c r="H541" s="51" t="s">
        <v>1619</v>
      </c>
      <c r="I541" s="53" t="s">
        <v>872</v>
      </c>
      <c r="J541" s="115" t="s">
        <v>1620</v>
      </c>
    </row>
    <row r="542" customFormat="false" ht="12.75" hidden="false" customHeight="false" outlineLevel="0" collapsed="false">
      <c r="A542" s="52"/>
      <c r="B542" s="1"/>
      <c r="C542" s="49" t="s">
        <v>836</v>
      </c>
      <c r="E542" s="41" t="s">
        <v>1621</v>
      </c>
      <c r="F542" s="49" t="s">
        <v>527</v>
      </c>
      <c r="G542" s="50" t="s">
        <v>65</v>
      </c>
      <c r="H542" s="51" t="s">
        <v>1622</v>
      </c>
      <c r="I542" s="53"/>
      <c r="J542" s="115"/>
    </row>
    <row r="543" customFormat="false" ht="12.75" hidden="false" customHeight="false" outlineLevel="0" collapsed="false">
      <c r="A543" s="52"/>
      <c r="B543" s="1"/>
      <c r="C543" s="49" t="s">
        <v>836</v>
      </c>
      <c r="E543" s="41" t="s">
        <v>1623</v>
      </c>
      <c r="F543" s="49" t="s">
        <v>193</v>
      </c>
      <c r="G543" s="50" t="s">
        <v>97</v>
      </c>
      <c r="H543" s="51" t="s">
        <v>1624</v>
      </c>
      <c r="I543" s="53"/>
      <c r="J543" s="115"/>
    </row>
    <row r="544" customFormat="false" ht="12.75" hidden="false" customHeight="false" outlineLevel="0" collapsed="false">
      <c r="A544" s="52" t="s">
        <v>1195</v>
      </c>
      <c r="B544" s="1" t="s">
        <v>1196</v>
      </c>
      <c r="C544" s="49" t="s">
        <v>836</v>
      </c>
      <c r="D544" s="58"/>
      <c r="E544" s="62" t="s">
        <v>1625</v>
      </c>
      <c r="F544" s="53" t="s">
        <v>282</v>
      </c>
      <c r="G544" s="52" t="s">
        <v>50</v>
      </c>
      <c r="H544" s="37" t="s">
        <v>503</v>
      </c>
      <c r="I544" s="53" t="s">
        <v>355</v>
      </c>
      <c r="J544" s="115" t="s">
        <v>663</v>
      </c>
    </row>
    <row r="545" customFormat="false" ht="12.75" hidden="false" customHeight="false" outlineLevel="0" collapsed="false">
      <c r="A545" s="52"/>
      <c r="B545" s="1"/>
      <c r="C545" s="49" t="s">
        <v>836</v>
      </c>
      <c r="D545" s="58"/>
      <c r="E545" s="62" t="s">
        <v>1626</v>
      </c>
      <c r="F545" s="53" t="s">
        <v>253</v>
      </c>
      <c r="G545" s="52" t="s">
        <v>10</v>
      </c>
      <c r="H545" s="37" t="s">
        <v>496</v>
      </c>
      <c r="I545" s="53"/>
      <c r="J545" s="115"/>
    </row>
    <row r="546" customFormat="false" ht="12.75" hidden="false" customHeight="false" outlineLevel="0" collapsed="false">
      <c r="A546" s="52"/>
      <c r="B546" s="1"/>
      <c r="C546" s="49" t="s">
        <v>836</v>
      </c>
      <c r="D546" s="58"/>
      <c r="E546" s="62" t="s">
        <v>1627</v>
      </c>
      <c r="F546" s="53" t="s">
        <v>355</v>
      </c>
      <c r="G546" s="52" t="s">
        <v>81</v>
      </c>
      <c r="H546" s="37" t="s">
        <v>479</v>
      </c>
      <c r="I546" s="53"/>
      <c r="J546" s="115" t="s">
        <v>480</v>
      </c>
      <c r="K546" s="77" t="s">
        <v>423</v>
      </c>
    </row>
    <row r="547" customFormat="false" ht="12.75" hidden="false" customHeight="false" outlineLevel="0" collapsed="false">
      <c r="A547" s="52"/>
      <c r="B547" s="1"/>
      <c r="C547" s="49" t="s">
        <v>836</v>
      </c>
      <c r="D547" s="58"/>
      <c r="E547" s="62" t="s">
        <v>1628</v>
      </c>
      <c r="F547" s="53" t="s">
        <v>355</v>
      </c>
      <c r="G547" s="52" t="s">
        <v>70</v>
      </c>
      <c r="H547" s="37" t="s">
        <v>498</v>
      </c>
      <c r="I547" s="53"/>
      <c r="J547" s="115" t="s">
        <v>499</v>
      </c>
      <c r="K547" s="77" t="s">
        <v>423</v>
      </c>
    </row>
    <row r="548" customFormat="false" ht="12.75" hidden="false" customHeight="false" outlineLevel="0" collapsed="false">
      <c r="A548" s="86" t="s">
        <v>1033</v>
      </c>
      <c r="B548" s="1" t="s">
        <v>1034</v>
      </c>
      <c r="C548" s="49" t="s">
        <v>836</v>
      </c>
      <c r="E548" s="41" t="s">
        <v>1629</v>
      </c>
      <c r="F548" s="42" t="s">
        <v>253</v>
      </c>
      <c r="G548" s="147" t="s">
        <v>81</v>
      </c>
      <c r="H548" s="43" t="s">
        <v>1293</v>
      </c>
      <c r="I548" s="42" t="s">
        <v>688</v>
      </c>
      <c r="J548" s="115" t="s">
        <v>1630</v>
      </c>
      <c r="K548" s="77" t="s">
        <v>201</v>
      </c>
      <c r="L548" s="50" t="s">
        <v>1279</v>
      </c>
    </row>
    <row r="549" customFormat="false" ht="12.75" hidden="false" customHeight="false" outlineLevel="0" collapsed="false">
      <c r="A549" s="86"/>
      <c r="B549" s="1"/>
      <c r="C549" s="49" t="s">
        <v>836</v>
      </c>
      <c r="E549" s="41" t="s">
        <v>522</v>
      </c>
      <c r="F549" s="42" t="s">
        <v>217</v>
      </c>
      <c r="G549" s="147" t="s">
        <v>10</v>
      </c>
      <c r="H549" s="43" t="s">
        <v>1272</v>
      </c>
      <c r="I549" s="42"/>
      <c r="J549" s="115"/>
    </row>
    <row r="550" customFormat="false" ht="12.75" hidden="false" customHeight="false" outlineLevel="0" collapsed="false">
      <c r="A550" s="50" t="s">
        <v>1218</v>
      </c>
      <c r="B550" s="48" t="s">
        <v>1219</v>
      </c>
      <c r="C550" s="49" t="s">
        <v>836</v>
      </c>
      <c r="E550" s="41" t="s">
        <v>1631</v>
      </c>
      <c r="F550" s="42" t="s">
        <v>278</v>
      </c>
      <c r="G550" s="147" t="s">
        <v>10</v>
      </c>
      <c r="H550" s="43" t="s">
        <v>1272</v>
      </c>
      <c r="I550" s="49" t="s">
        <v>342</v>
      </c>
      <c r="J550" s="115"/>
    </row>
    <row r="551" customFormat="false" ht="12.75" hidden="false" customHeight="false" outlineLevel="0" collapsed="false">
      <c r="A551" s="52" t="s">
        <v>1007</v>
      </c>
      <c r="B551" s="1" t="s">
        <v>1008</v>
      </c>
      <c r="C551" s="49" t="s">
        <v>836</v>
      </c>
      <c r="D551" s="58"/>
      <c r="E551" s="62" t="s">
        <v>517</v>
      </c>
      <c r="F551" s="53" t="s">
        <v>1329</v>
      </c>
      <c r="G551" s="52" t="s">
        <v>10</v>
      </c>
      <c r="H551" s="37" t="s">
        <v>576</v>
      </c>
      <c r="I551" s="53" t="s">
        <v>355</v>
      </c>
      <c r="J551" s="115"/>
    </row>
    <row r="552" customFormat="false" ht="12.75" hidden="false" customHeight="false" outlineLevel="0" collapsed="false">
      <c r="A552" s="72" t="s">
        <v>1020</v>
      </c>
      <c r="B552" s="48" t="s">
        <v>1021</v>
      </c>
      <c r="C552" s="49" t="s">
        <v>836</v>
      </c>
      <c r="D552" s="58"/>
      <c r="E552" s="62" t="s">
        <v>494</v>
      </c>
      <c r="F552" s="53" t="s">
        <v>1329</v>
      </c>
      <c r="G552" s="52" t="s">
        <v>10</v>
      </c>
      <c r="H552" s="37" t="s">
        <v>576</v>
      </c>
      <c r="I552" s="42" t="s">
        <v>195</v>
      </c>
      <c r="J552" s="115"/>
    </row>
    <row r="553" customFormat="false" ht="12.75" hidden="false" customHeight="false" outlineLevel="0" collapsed="false">
      <c r="C553" s="49" t="s">
        <v>836</v>
      </c>
      <c r="E553" s="41" t="s">
        <v>1632</v>
      </c>
      <c r="F553" s="42" t="s">
        <v>338</v>
      </c>
      <c r="G553" s="147" t="s">
        <v>81</v>
      </c>
      <c r="H553" s="43" t="s">
        <v>479</v>
      </c>
      <c r="I553" s="42"/>
      <c r="J553" s="115" t="s">
        <v>480</v>
      </c>
      <c r="K553" s="77" t="s">
        <v>193</v>
      </c>
    </row>
    <row r="554" customFormat="false" ht="12.75" hidden="false" customHeight="false" outlineLevel="0" collapsed="false">
      <c r="A554" s="52" t="s">
        <v>1633</v>
      </c>
      <c r="B554" s="1" t="s">
        <v>1634</v>
      </c>
      <c r="C554" s="49" t="s">
        <v>836</v>
      </c>
      <c r="E554" s="41" t="s">
        <v>1635</v>
      </c>
      <c r="F554" s="42" t="s">
        <v>346</v>
      </c>
      <c r="G554" s="147" t="s">
        <v>89</v>
      </c>
      <c r="H554" s="43" t="s">
        <v>524</v>
      </c>
      <c r="I554" s="42" t="s">
        <v>195</v>
      </c>
      <c r="J554" s="115" t="s">
        <v>595</v>
      </c>
      <c r="K554" s="77" t="s">
        <v>423</v>
      </c>
    </row>
    <row r="555" customFormat="false" ht="12.75" hidden="false" customHeight="false" outlineLevel="0" collapsed="false">
      <c r="A555" s="72" t="s">
        <v>1636</v>
      </c>
      <c r="B555" s="1" t="s">
        <v>1637</v>
      </c>
      <c r="C555" s="49" t="s">
        <v>836</v>
      </c>
      <c r="E555" s="41" t="s">
        <v>1638</v>
      </c>
      <c r="F555" s="42" t="s">
        <v>195</v>
      </c>
      <c r="G555" s="147" t="s">
        <v>81</v>
      </c>
      <c r="H555" s="43" t="s">
        <v>479</v>
      </c>
      <c r="I555" s="42" t="s">
        <v>355</v>
      </c>
      <c r="J555" s="115" t="s">
        <v>480</v>
      </c>
      <c r="K555" s="77" t="s">
        <v>423</v>
      </c>
    </row>
    <row r="556" customFormat="false" ht="12.75" hidden="false" customHeight="false" outlineLevel="0" collapsed="false">
      <c r="A556" s="72"/>
      <c r="B556" s="1"/>
      <c r="C556" s="49" t="s">
        <v>836</v>
      </c>
      <c r="E556" s="41" t="s">
        <v>1639</v>
      </c>
      <c r="F556" s="42" t="s">
        <v>195</v>
      </c>
      <c r="G556" s="147" t="s">
        <v>70</v>
      </c>
      <c r="H556" s="43" t="s">
        <v>498</v>
      </c>
      <c r="I556" s="42"/>
      <c r="J556" s="115" t="s">
        <v>499</v>
      </c>
      <c r="K556" s="77" t="s">
        <v>423</v>
      </c>
    </row>
    <row r="557" customFormat="false" ht="12.75" hidden="false" customHeight="false" outlineLevel="0" collapsed="false">
      <c r="A557" s="72"/>
      <c r="B557" s="1"/>
      <c r="C557" s="49" t="s">
        <v>836</v>
      </c>
      <c r="E557" s="41" t="s">
        <v>252</v>
      </c>
      <c r="F557" s="42" t="s">
        <v>377</v>
      </c>
      <c r="G557" s="147" t="s">
        <v>65</v>
      </c>
      <c r="H557" s="43" t="s">
        <v>477</v>
      </c>
      <c r="I557" s="42"/>
      <c r="J557" s="115"/>
    </row>
    <row r="558" customFormat="false" ht="12.75" hidden="false" customHeight="false" outlineLevel="0" collapsed="false">
      <c r="A558" s="72"/>
      <c r="B558" s="1"/>
      <c r="C558" s="49" t="s">
        <v>836</v>
      </c>
      <c r="E558" s="41" t="s">
        <v>1640</v>
      </c>
      <c r="F558" s="42" t="s">
        <v>379</v>
      </c>
      <c r="G558" s="147" t="s">
        <v>89</v>
      </c>
      <c r="H558" s="43" t="s">
        <v>524</v>
      </c>
      <c r="I558" s="42"/>
      <c r="J558" s="115" t="s">
        <v>595</v>
      </c>
      <c r="K558" s="77" t="s">
        <v>423</v>
      </c>
    </row>
    <row r="559" customFormat="false" ht="12.75" hidden="false" customHeight="false" outlineLevel="0" collapsed="false">
      <c r="A559" s="47" t="s">
        <v>1641</v>
      </c>
      <c r="G559" s="50"/>
    </row>
    <row r="560" customFormat="false" ht="12.75" hidden="false" customHeight="false" outlineLevel="0" collapsed="false">
      <c r="A560" s="52" t="s">
        <v>1615</v>
      </c>
      <c r="B560" s="1" t="s">
        <v>1616</v>
      </c>
      <c r="C560" s="49" t="s">
        <v>1642</v>
      </c>
      <c r="D560" s="58"/>
      <c r="E560" s="62" t="s">
        <v>1643</v>
      </c>
      <c r="F560" s="53" t="s">
        <v>282</v>
      </c>
      <c r="G560" s="52" t="s">
        <v>81</v>
      </c>
      <c r="H560" s="37" t="s">
        <v>1314</v>
      </c>
      <c r="I560" s="49" t="s">
        <v>377</v>
      </c>
      <c r="J560" s="60" t="s">
        <v>1315</v>
      </c>
      <c r="K560" s="79" t="s">
        <v>278</v>
      </c>
    </row>
    <row r="561" customFormat="false" ht="12.75" hidden="false" customHeight="false" outlineLevel="0" collapsed="false">
      <c r="C561" s="49" t="s">
        <v>1642</v>
      </c>
      <c r="D561" s="58"/>
      <c r="E561" s="62" t="s">
        <v>997</v>
      </c>
      <c r="F561" s="53" t="s">
        <v>327</v>
      </c>
      <c r="G561" s="52" t="s">
        <v>92</v>
      </c>
      <c r="H561" s="37" t="s">
        <v>799</v>
      </c>
      <c r="J561" s="60" t="s">
        <v>1281</v>
      </c>
      <c r="K561" s="79" t="s">
        <v>331</v>
      </c>
    </row>
    <row r="562" customFormat="false" ht="12.75" hidden="false" customHeight="false" outlineLevel="0" collapsed="false">
      <c r="C562" s="49" t="s">
        <v>1642</v>
      </c>
      <c r="D562" s="58"/>
      <c r="E562" s="62" t="s">
        <v>1644</v>
      </c>
      <c r="F562" s="53" t="s">
        <v>218</v>
      </c>
      <c r="G562" s="52" t="s">
        <v>78</v>
      </c>
      <c r="H562" s="37" t="s">
        <v>658</v>
      </c>
      <c r="J562" s="60" t="s">
        <v>1308</v>
      </c>
      <c r="K562" s="79" t="s">
        <v>423</v>
      </c>
    </row>
    <row r="563" customFormat="false" ht="12.75" hidden="false" customHeight="false" outlineLevel="0" collapsed="false">
      <c r="A563" s="52" t="s">
        <v>1201</v>
      </c>
      <c r="B563" s="1" t="s">
        <v>1202</v>
      </c>
      <c r="C563" s="49" t="s">
        <v>1642</v>
      </c>
      <c r="D563" s="58"/>
      <c r="E563" s="62" t="s">
        <v>1645</v>
      </c>
      <c r="F563" s="53" t="s">
        <v>327</v>
      </c>
      <c r="G563" s="52" t="s">
        <v>22</v>
      </c>
      <c r="H563" s="37" t="s">
        <v>474</v>
      </c>
      <c r="J563" s="60"/>
      <c r="K563" s="79"/>
    </row>
    <row r="564" customFormat="false" ht="12.75" hidden="false" customHeight="false" outlineLevel="0" collapsed="false">
      <c r="B564" s="50"/>
      <c r="C564" s="49" t="s">
        <v>1642</v>
      </c>
      <c r="D564" s="58"/>
      <c r="E564" s="62" t="s">
        <v>1646</v>
      </c>
      <c r="F564" s="53" t="s">
        <v>224</v>
      </c>
      <c r="G564" s="52" t="s">
        <v>92</v>
      </c>
      <c r="H564" s="37" t="s">
        <v>799</v>
      </c>
      <c r="I564" s="49" t="s">
        <v>369</v>
      </c>
      <c r="J564" s="60" t="s">
        <v>1281</v>
      </c>
      <c r="K564" s="79" t="s">
        <v>423</v>
      </c>
    </row>
    <row r="565" customFormat="false" ht="12.75" hidden="false" customHeight="false" outlineLevel="0" collapsed="false">
      <c r="C565" s="49" t="s">
        <v>1642</v>
      </c>
      <c r="E565" s="41" t="s">
        <v>1647</v>
      </c>
      <c r="F565" s="49" t="s">
        <v>253</v>
      </c>
      <c r="G565" s="50" t="s">
        <v>2</v>
      </c>
      <c r="H565" s="51" t="s">
        <v>675</v>
      </c>
      <c r="J565" s="59" t="s">
        <v>1274</v>
      </c>
      <c r="K565" s="77" t="s">
        <v>201</v>
      </c>
    </row>
    <row r="566" customFormat="false" ht="12.75" hidden="false" customHeight="false" outlineLevel="0" collapsed="false">
      <c r="A566" s="52"/>
      <c r="B566" s="1"/>
      <c r="C566" s="49" t="s">
        <v>1642</v>
      </c>
      <c r="E566" s="41" t="s">
        <v>1648</v>
      </c>
      <c r="F566" s="49" t="s">
        <v>203</v>
      </c>
      <c r="G566" s="50" t="s">
        <v>81</v>
      </c>
      <c r="H566" s="51" t="s">
        <v>1314</v>
      </c>
      <c r="J566" s="59" t="s">
        <v>1315</v>
      </c>
      <c r="K566" s="77" t="s">
        <v>423</v>
      </c>
    </row>
    <row r="567" customFormat="false" ht="12.75" hidden="false" customHeight="false" outlineLevel="0" collapsed="false">
      <c r="A567" s="52" t="s">
        <v>1191</v>
      </c>
      <c r="B567" s="1" t="s">
        <v>1192</v>
      </c>
      <c r="C567" s="49" t="s">
        <v>1642</v>
      </c>
      <c r="E567" s="62" t="s">
        <v>1310</v>
      </c>
      <c r="F567" s="53" t="s">
        <v>315</v>
      </c>
      <c r="G567" s="52" t="s">
        <v>50</v>
      </c>
      <c r="H567" s="37" t="s">
        <v>804</v>
      </c>
      <c r="I567" s="49" t="s">
        <v>872</v>
      </c>
    </row>
    <row r="568" customFormat="false" ht="12.75" hidden="false" customHeight="false" outlineLevel="0" collapsed="false">
      <c r="C568" s="49" t="s">
        <v>1642</v>
      </c>
      <c r="D568" s="58"/>
      <c r="E568" s="62" t="s">
        <v>1649</v>
      </c>
      <c r="F568" s="53" t="s">
        <v>201</v>
      </c>
      <c r="G568" s="52" t="s">
        <v>138</v>
      </c>
      <c r="H568" s="37" t="s">
        <v>1650</v>
      </c>
      <c r="J568" s="60" t="s">
        <v>1620</v>
      </c>
      <c r="K568" s="79"/>
    </row>
    <row r="569" customFormat="false" ht="12.75" hidden="false" customHeight="false" outlineLevel="0" collapsed="false">
      <c r="C569" s="49" t="s">
        <v>1642</v>
      </c>
      <c r="D569" s="58"/>
      <c r="E569" s="62" t="s">
        <v>1651</v>
      </c>
      <c r="F569" s="53" t="s">
        <v>201</v>
      </c>
      <c r="G569" s="52" t="s">
        <v>97</v>
      </c>
      <c r="H569" s="37" t="s">
        <v>1624</v>
      </c>
      <c r="J569" s="60"/>
      <c r="K569" s="79"/>
    </row>
    <row r="570" customFormat="false" ht="12.75" hidden="false" customHeight="false" outlineLevel="0" collapsed="false">
      <c r="C570" s="49" t="s">
        <v>1642</v>
      </c>
      <c r="D570" s="58"/>
      <c r="E570" s="62" t="s">
        <v>1652</v>
      </c>
      <c r="F570" s="53" t="s">
        <v>203</v>
      </c>
      <c r="G570" s="52" t="s">
        <v>78</v>
      </c>
      <c r="H570" s="37" t="s">
        <v>658</v>
      </c>
      <c r="J570" s="60" t="s">
        <v>1308</v>
      </c>
      <c r="K570" s="79" t="s">
        <v>423</v>
      </c>
    </row>
    <row r="571" customFormat="false" ht="12.75" hidden="false" customHeight="false" outlineLevel="0" collapsed="false">
      <c r="C571" s="49" t="s">
        <v>1642</v>
      </c>
      <c r="D571" s="58"/>
      <c r="E571" s="41" t="s">
        <v>1653</v>
      </c>
      <c r="F571" s="49" t="s">
        <v>527</v>
      </c>
      <c r="G571" s="50" t="s">
        <v>65</v>
      </c>
      <c r="H571" s="51" t="s">
        <v>1622</v>
      </c>
      <c r="J571" s="60"/>
      <c r="K571" s="79"/>
    </row>
    <row r="572" customFormat="false" ht="12.75" hidden="false" customHeight="false" outlineLevel="0" collapsed="false">
      <c r="A572" s="50" t="s">
        <v>1607</v>
      </c>
      <c r="B572" s="48" t="s">
        <v>1608</v>
      </c>
      <c r="C572" s="49" t="s">
        <v>1642</v>
      </c>
      <c r="D572" s="58"/>
      <c r="E572" s="62" t="s">
        <v>1654</v>
      </c>
      <c r="F572" s="53" t="s">
        <v>688</v>
      </c>
      <c r="G572" s="52" t="s">
        <v>78</v>
      </c>
      <c r="H572" s="37" t="s">
        <v>658</v>
      </c>
      <c r="I572" s="49" t="s">
        <v>377</v>
      </c>
      <c r="J572" s="60" t="s">
        <v>1308</v>
      </c>
      <c r="K572" s="79" t="s">
        <v>423</v>
      </c>
    </row>
    <row r="573" customFormat="false" ht="12.75" hidden="false" customHeight="false" outlineLevel="0" collapsed="false">
      <c r="A573" s="47" t="s">
        <v>1655</v>
      </c>
      <c r="D573" s="58"/>
      <c r="E573" s="62"/>
      <c r="F573" s="53"/>
      <c r="G573" s="52"/>
      <c r="H573" s="37"/>
      <c r="J573" s="152"/>
      <c r="K573" s="149"/>
    </row>
    <row r="574" customFormat="false" ht="12.75" hidden="false" customHeight="false" outlineLevel="0" collapsed="false">
      <c r="A574" s="72" t="s">
        <v>1636</v>
      </c>
      <c r="B574" s="1" t="s">
        <v>1637</v>
      </c>
      <c r="C574" s="49" t="s">
        <v>1656</v>
      </c>
      <c r="D574" s="58"/>
      <c r="E574" s="62" t="s">
        <v>1657</v>
      </c>
      <c r="F574" s="53" t="s">
        <v>217</v>
      </c>
      <c r="G574" s="52" t="s">
        <v>81</v>
      </c>
      <c r="H574" s="37" t="s">
        <v>479</v>
      </c>
      <c r="I574" s="49" t="s">
        <v>355</v>
      </c>
      <c r="J574" s="60" t="s">
        <v>480</v>
      </c>
      <c r="K574" s="79" t="s">
        <v>315</v>
      </c>
    </row>
    <row r="575" customFormat="false" ht="12.75" hidden="false" customHeight="false" outlineLevel="0" collapsed="false">
      <c r="A575" s="72"/>
      <c r="B575" s="1"/>
      <c r="C575" s="49" t="s">
        <v>1656</v>
      </c>
      <c r="D575" s="58"/>
      <c r="E575" s="62" t="s">
        <v>1658</v>
      </c>
      <c r="F575" s="53" t="s">
        <v>278</v>
      </c>
      <c r="G575" s="52" t="s">
        <v>70</v>
      </c>
      <c r="H575" s="37" t="s">
        <v>498</v>
      </c>
      <c r="J575" s="60" t="s">
        <v>499</v>
      </c>
      <c r="K575" s="79" t="s">
        <v>282</v>
      </c>
    </row>
    <row r="576" customFormat="false" ht="12.75" hidden="false" customHeight="false" outlineLevel="0" collapsed="false">
      <c r="A576" s="52" t="s">
        <v>1195</v>
      </c>
      <c r="B576" s="1" t="s">
        <v>1196</v>
      </c>
      <c r="C576" s="49" t="s">
        <v>1656</v>
      </c>
      <c r="D576" s="58"/>
      <c r="E576" s="62" t="s">
        <v>1659</v>
      </c>
      <c r="F576" s="53" t="s">
        <v>315</v>
      </c>
      <c r="G576" s="52" t="s">
        <v>7</v>
      </c>
      <c r="H576" s="37" t="s">
        <v>484</v>
      </c>
      <c r="I576" s="49" t="s">
        <v>355</v>
      </c>
      <c r="J576" s="60" t="s">
        <v>1660</v>
      </c>
      <c r="K576" s="79"/>
    </row>
    <row r="577" customFormat="false" ht="12.75" hidden="false" customHeight="false" outlineLevel="0" collapsed="false">
      <c r="A577" s="52"/>
      <c r="B577" s="1"/>
      <c r="C577" s="49" t="s">
        <v>1656</v>
      </c>
      <c r="D577" s="58"/>
      <c r="E577" s="62" t="s">
        <v>1661</v>
      </c>
      <c r="F577" s="53" t="s">
        <v>278</v>
      </c>
      <c r="G577" s="52" t="s">
        <v>81</v>
      </c>
      <c r="H577" s="37" t="s">
        <v>479</v>
      </c>
      <c r="I577" s="49" t="s">
        <v>355</v>
      </c>
      <c r="J577" s="60" t="s">
        <v>480</v>
      </c>
      <c r="K577" s="79" t="s">
        <v>282</v>
      </c>
    </row>
    <row r="578" customFormat="false" ht="12.75" hidden="false" customHeight="false" outlineLevel="0" collapsed="false">
      <c r="C578" s="49" t="s">
        <v>1656</v>
      </c>
      <c r="D578" s="58"/>
      <c r="E578" s="62" t="s">
        <v>1662</v>
      </c>
      <c r="F578" s="53" t="s">
        <v>253</v>
      </c>
      <c r="G578" s="52" t="s">
        <v>70</v>
      </c>
      <c r="H578" s="37" t="s">
        <v>498</v>
      </c>
      <c r="J578" s="60" t="s">
        <v>499</v>
      </c>
      <c r="K578" s="79" t="s">
        <v>201</v>
      </c>
    </row>
    <row r="579" customFormat="false" ht="12.75" hidden="false" customHeight="false" outlineLevel="0" collapsed="false">
      <c r="A579" s="50" t="s">
        <v>1020</v>
      </c>
      <c r="B579" s="48" t="s">
        <v>1021</v>
      </c>
      <c r="C579" s="49" t="s">
        <v>1656</v>
      </c>
      <c r="D579" s="58"/>
      <c r="E579" s="62" t="s">
        <v>1663</v>
      </c>
      <c r="F579" s="53" t="s">
        <v>1664</v>
      </c>
      <c r="G579" s="52" t="s">
        <v>89</v>
      </c>
      <c r="H579" s="37" t="s">
        <v>524</v>
      </c>
      <c r="I579" s="49" t="s">
        <v>195</v>
      </c>
      <c r="J579" s="60" t="s">
        <v>595</v>
      </c>
      <c r="K579" s="79" t="s">
        <v>1083</v>
      </c>
    </row>
    <row r="580" customFormat="false" ht="12.75" hidden="false" customHeight="false" outlineLevel="0" collapsed="false">
      <c r="B580" s="50"/>
      <c r="C580" s="49" t="s">
        <v>1656</v>
      </c>
      <c r="D580" s="58"/>
      <c r="E580" s="62" t="s">
        <v>1665</v>
      </c>
      <c r="F580" s="53" t="s">
        <v>315</v>
      </c>
      <c r="G580" s="52" t="s">
        <v>81</v>
      </c>
      <c r="H580" s="37" t="s">
        <v>479</v>
      </c>
      <c r="J580" s="60" t="s">
        <v>480</v>
      </c>
      <c r="K580" s="79" t="s">
        <v>217</v>
      </c>
    </row>
    <row r="581" customFormat="false" ht="12.75" hidden="false" customHeight="false" outlineLevel="0" collapsed="false">
      <c r="A581" s="52" t="s">
        <v>1007</v>
      </c>
      <c r="B581" s="1" t="s">
        <v>1008</v>
      </c>
      <c r="C581" s="49" t="s">
        <v>1656</v>
      </c>
      <c r="D581" s="58"/>
      <c r="E581" s="62" t="s">
        <v>596</v>
      </c>
      <c r="F581" s="53" t="s">
        <v>327</v>
      </c>
      <c r="G581" s="52" t="s">
        <v>89</v>
      </c>
      <c r="H581" s="37" t="s">
        <v>524</v>
      </c>
      <c r="I581" s="49" t="s">
        <v>355</v>
      </c>
      <c r="J581" s="60" t="s">
        <v>595</v>
      </c>
      <c r="K581" s="79" t="s">
        <v>331</v>
      </c>
    </row>
    <row r="582" customFormat="false" ht="12.75" hidden="false" customHeight="false" outlineLevel="0" collapsed="false">
      <c r="A582" s="72" t="s">
        <v>1041</v>
      </c>
      <c r="B582" s="48" t="s">
        <v>1042</v>
      </c>
      <c r="C582" s="49" t="s">
        <v>1656</v>
      </c>
      <c r="D582" s="58"/>
      <c r="E582" s="62" t="s">
        <v>1666</v>
      </c>
      <c r="F582" s="53" t="s">
        <v>253</v>
      </c>
      <c r="G582" s="52" t="s">
        <v>81</v>
      </c>
      <c r="H582" s="37" t="s">
        <v>479</v>
      </c>
      <c r="I582" s="49" t="s">
        <v>355</v>
      </c>
      <c r="J582" s="60" t="s">
        <v>480</v>
      </c>
      <c r="K582" s="79" t="s">
        <v>201</v>
      </c>
    </row>
    <row r="583" customFormat="false" ht="12.75" hidden="false" customHeight="false" outlineLevel="0" collapsed="false">
      <c r="A583" s="47" t="s">
        <v>893</v>
      </c>
      <c r="G583" s="50"/>
      <c r="J583" s="60"/>
      <c r="K583" s="79"/>
    </row>
    <row r="584" customFormat="false" ht="12.75" hidden="false" customHeight="false" outlineLevel="0" collapsed="false">
      <c r="A584" s="50" t="s">
        <v>1667</v>
      </c>
      <c r="B584" s="48" t="s">
        <v>1668</v>
      </c>
      <c r="C584" s="49" t="s">
        <v>894</v>
      </c>
      <c r="E584" s="41" t="s">
        <v>1669</v>
      </c>
      <c r="F584" s="49" t="s">
        <v>217</v>
      </c>
      <c r="G584" s="52" t="s">
        <v>92</v>
      </c>
      <c r="H584" s="51" t="s">
        <v>799</v>
      </c>
      <c r="I584" s="49" t="s">
        <v>383</v>
      </c>
      <c r="J584" s="60" t="s">
        <v>1281</v>
      </c>
      <c r="K584" s="79" t="s">
        <v>315</v>
      </c>
    </row>
    <row r="585" customFormat="false" ht="12.75" hidden="false" customHeight="false" outlineLevel="0" collapsed="false">
      <c r="A585" s="72" t="s">
        <v>1020</v>
      </c>
      <c r="B585" s="48" t="s">
        <v>1021</v>
      </c>
      <c r="C585" s="49" t="s">
        <v>894</v>
      </c>
      <c r="E585" s="41" t="s">
        <v>1670</v>
      </c>
      <c r="F585" s="49" t="s">
        <v>278</v>
      </c>
      <c r="G585" s="50" t="s">
        <v>81</v>
      </c>
      <c r="H585" s="51" t="s">
        <v>1314</v>
      </c>
      <c r="I585" s="49" t="s">
        <v>195</v>
      </c>
      <c r="J585" s="59" t="s">
        <v>1315</v>
      </c>
      <c r="K585" s="77" t="s">
        <v>282</v>
      </c>
    </row>
    <row r="586" customFormat="false" ht="12.75" hidden="false" customHeight="false" outlineLevel="0" collapsed="false">
      <c r="B586" s="50"/>
      <c r="C586" s="49" t="s">
        <v>894</v>
      </c>
      <c r="E586" s="41" t="s">
        <v>1671</v>
      </c>
      <c r="F586" s="49" t="s">
        <v>338</v>
      </c>
      <c r="G586" s="50" t="s">
        <v>92</v>
      </c>
      <c r="H586" s="51" t="s">
        <v>799</v>
      </c>
      <c r="J586" s="59" t="s">
        <v>1281</v>
      </c>
      <c r="K586" s="77" t="s">
        <v>193</v>
      </c>
    </row>
    <row r="587" customFormat="false" ht="12.75" hidden="false" customHeight="false" outlineLevel="0" collapsed="false">
      <c r="A587" s="72"/>
      <c r="C587" s="49" t="s">
        <v>894</v>
      </c>
      <c r="E587" s="41" t="s">
        <v>1321</v>
      </c>
      <c r="F587" s="49" t="s">
        <v>327</v>
      </c>
      <c r="G587" s="50" t="s">
        <v>2</v>
      </c>
      <c r="H587" s="51" t="s">
        <v>675</v>
      </c>
      <c r="J587" s="59" t="s">
        <v>1274</v>
      </c>
      <c r="K587" s="77" t="s">
        <v>331</v>
      </c>
    </row>
    <row r="588" customFormat="false" ht="12.75" hidden="false" customHeight="false" outlineLevel="0" collapsed="false">
      <c r="B588" s="50"/>
      <c r="C588" s="49" t="s">
        <v>894</v>
      </c>
      <c r="E588" s="41" t="s">
        <v>1672</v>
      </c>
      <c r="F588" s="49" t="s">
        <v>355</v>
      </c>
      <c r="G588" s="50" t="s">
        <v>78</v>
      </c>
      <c r="H588" s="51" t="s">
        <v>658</v>
      </c>
      <c r="J588" s="59" t="s">
        <v>1308</v>
      </c>
      <c r="K588" s="77" t="s">
        <v>423</v>
      </c>
    </row>
    <row r="589" customFormat="false" ht="12.75" hidden="false" customHeight="false" outlineLevel="0" collapsed="false">
      <c r="A589" s="52" t="s">
        <v>1201</v>
      </c>
      <c r="B589" s="1" t="s">
        <v>1202</v>
      </c>
      <c r="C589" s="49" t="s">
        <v>894</v>
      </c>
      <c r="D589" s="58"/>
      <c r="E589" s="62" t="s">
        <v>1673</v>
      </c>
      <c r="F589" s="49" t="s">
        <v>1329</v>
      </c>
      <c r="G589" s="50" t="s">
        <v>10</v>
      </c>
      <c r="H589" s="51" t="s">
        <v>576</v>
      </c>
      <c r="I589" s="49" t="s">
        <v>369</v>
      </c>
    </row>
    <row r="590" customFormat="false" ht="12.75" hidden="false" customHeight="false" outlineLevel="0" collapsed="false">
      <c r="A590" s="50" t="s">
        <v>1218</v>
      </c>
      <c r="B590" s="48" t="s">
        <v>1219</v>
      </c>
      <c r="C590" s="49" t="s">
        <v>894</v>
      </c>
      <c r="E590" s="41" t="s">
        <v>1663</v>
      </c>
      <c r="F590" s="49" t="s">
        <v>1329</v>
      </c>
      <c r="G590" s="50" t="s">
        <v>10</v>
      </c>
      <c r="H590" s="51" t="s">
        <v>576</v>
      </c>
      <c r="I590" s="49" t="s">
        <v>342</v>
      </c>
    </row>
    <row r="591" customFormat="false" ht="12.75" hidden="false" customHeight="false" outlineLevel="0" collapsed="false">
      <c r="A591" s="52" t="s">
        <v>1143</v>
      </c>
      <c r="B591" s="1" t="s">
        <v>1144</v>
      </c>
      <c r="C591" s="49" t="s">
        <v>894</v>
      </c>
      <c r="E591" s="41" t="s">
        <v>1674</v>
      </c>
      <c r="F591" s="49" t="s">
        <v>1329</v>
      </c>
      <c r="G591" s="50" t="s">
        <v>10</v>
      </c>
      <c r="H591" s="51" t="s">
        <v>576</v>
      </c>
      <c r="I591" s="49" t="s">
        <v>346</v>
      </c>
    </row>
    <row r="592" customFormat="false" ht="12.75" hidden="false" customHeight="false" outlineLevel="0" collapsed="false">
      <c r="A592" s="52" t="s">
        <v>1332</v>
      </c>
      <c r="B592" s="1" t="s">
        <v>1333</v>
      </c>
      <c r="C592" s="49" t="s">
        <v>894</v>
      </c>
      <c r="D592" s="58"/>
      <c r="E592" s="62" t="s">
        <v>1675</v>
      </c>
      <c r="F592" s="49" t="s">
        <v>1329</v>
      </c>
      <c r="G592" s="50" t="s">
        <v>10</v>
      </c>
      <c r="H592" s="51" t="s">
        <v>576</v>
      </c>
      <c r="I592" s="49" t="s">
        <v>369</v>
      </c>
      <c r="J592" s="50"/>
      <c r="K592" s="50"/>
    </row>
    <row r="593" customFormat="false" ht="12.75" hidden="false" customHeight="false" outlineLevel="0" collapsed="false">
      <c r="A593" s="47" t="s">
        <v>1676</v>
      </c>
      <c r="G593" s="52"/>
      <c r="J593" s="60"/>
      <c r="K593" s="79"/>
    </row>
    <row r="594" customFormat="false" ht="12.75" hidden="false" customHeight="false" outlineLevel="0" collapsed="false">
      <c r="A594" s="72" t="s">
        <v>1020</v>
      </c>
      <c r="B594" s="48" t="s">
        <v>1021</v>
      </c>
      <c r="C594" s="49" t="s">
        <v>1677</v>
      </c>
      <c r="E594" s="41" t="s">
        <v>1678</v>
      </c>
      <c r="F594" s="49" t="s">
        <v>217</v>
      </c>
      <c r="G594" s="52" t="s">
        <v>65</v>
      </c>
      <c r="H594" s="51" t="s">
        <v>545</v>
      </c>
      <c r="I594" s="49" t="s">
        <v>195</v>
      </c>
      <c r="J594" s="60"/>
      <c r="K594" s="79"/>
    </row>
    <row r="595" customFormat="false" ht="12.75" hidden="false" customHeight="false" outlineLevel="0" collapsed="false">
      <c r="A595" s="72"/>
      <c r="C595" s="49" t="s">
        <v>1677</v>
      </c>
      <c r="E595" s="41" t="s">
        <v>1679</v>
      </c>
      <c r="F595" s="49" t="s">
        <v>1329</v>
      </c>
      <c r="G595" s="52" t="s">
        <v>10</v>
      </c>
      <c r="H595" s="51" t="s">
        <v>576</v>
      </c>
      <c r="J595" s="60"/>
      <c r="K595" s="79"/>
    </row>
    <row r="596" customFormat="false" ht="12.75" hidden="false" customHeight="false" outlineLevel="0" collapsed="false">
      <c r="B596" s="50"/>
      <c r="C596" s="49" t="s">
        <v>1677</v>
      </c>
      <c r="E596" s="41" t="s">
        <v>1680</v>
      </c>
      <c r="F596" s="49" t="s">
        <v>331</v>
      </c>
      <c r="G596" s="52" t="s">
        <v>7</v>
      </c>
      <c r="H596" s="51" t="s">
        <v>484</v>
      </c>
      <c r="J596" s="60" t="s">
        <v>1208</v>
      </c>
      <c r="K596" s="79"/>
    </row>
    <row r="597" customFormat="false" ht="12.75" hidden="false" customHeight="false" outlineLevel="0" collapsed="false">
      <c r="A597" s="72"/>
      <c r="C597" s="49" t="s">
        <v>1677</v>
      </c>
      <c r="E597" s="41" t="s">
        <v>1681</v>
      </c>
      <c r="F597" s="49" t="s">
        <v>201</v>
      </c>
      <c r="G597" s="52" t="s">
        <v>50</v>
      </c>
      <c r="H597" s="51" t="s">
        <v>503</v>
      </c>
      <c r="J597" s="60" t="s">
        <v>204</v>
      </c>
      <c r="K597" s="79"/>
    </row>
    <row r="598" customFormat="false" ht="12.75" hidden="false" customHeight="false" outlineLevel="0" collapsed="false">
      <c r="A598" s="72"/>
      <c r="C598" s="49" t="s">
        <v>1677</v>
      </c>
      <c r="E598" s="41" t="s">
        <v>1682</v>
      </c>
      <c r="F598" s="49" t="s">
        <v>278</v>
      </c>
      <c r="G598" s="52" t="s">
        <v>22</v>
      </c>
      <c r="H598" s="51" t="s">
        <v>898</v>
      </c>
      <c r="J598" s="60" t="s">
        <v>1683</v>
      </c>
      <c r="K598" s="79"/>
    </row>
    <row r="599" customFormat="false" ht="12.75" hidden="false" customHeight="false" outlineLevel="0" collapsed="false">
      <c r="A599" s="72"/>
      <c r="C599" s="49" t="s">
        <v>1677</v>
      </c>
      <c r="E599" s="41" t="s">
        <v>915</v>
      </c>
      <c r="F599" s="49" t="s">
        <v>201</v>
      </c>
      <c r="G599" s="52" t="s">
        <v>89</v>
      </c>
      <c r="H599" s="51" t="s">
        <v>524</v>
      </c>
      <c r="J599" s="60" t="s">
        <v>595</v>
      </c>
      <c r="K599" s="79" t="s">
        <v>218</v>
      </c>
    </row>
    <row r="600" customFormat="false" ht="12.75" hidden="false" customHeight="false" outlineLevel="0" collapsed="false">
      <c r="C600" s="49" t="s">
        <v>1677</v>
      </c>
      <c r="E600" s="41" t="s">
        <v>1684</v>
      </c>
      <c r="F600" s="49" t="s">
        <v>201</v>
      </c>
      <c r="G600" s="52" t="s">
        <v>81</v>
      </c>
      <c r="H600" s="51" t="s">
        <v>479</v>
      </c>
      <c r="J600" s="60" t="s">
        <v>480</v>
      </c>
      <c r="K600" s="79" t="s">
        <v>218</v>
      </c>
    </row>
    <row r="601" customFormat="false" ht="12.75" hidden="false" customHeight="false" outlineLevel="0" collapsed="false">
      <c r="C601" s="49" t="s">
        <v>1677</v>
      </c>
      <c r="E601" s="41" t="s">
        <v>1685</v>
      </c>
      <c r="F601" s="49" t="s">
        <v>201</v>
      </c>
      <c r="G601" s="52" t="s">
        <v>70</v>
      </c>
      <c r="H601" s="51" t="s">
        <v>498</v>
      </c>
      <c r="J601" s="60" t="s">
        <v>499</v>
      </c>
      <c r="K601" s="79" t="s">
        <v>218</v>
      </c>
    </row>
    <row r="602" customFormat="false" ht="12.75" hidden="false" customHeight="false" outlineLevel="0" collapsed="false">
      <c r="C602" s="49" t="s">
        <v>1677</v>
      </c>
      <c r="E602" s="41" t="s">
        <v>1686</v>
      </c>
      <c r="F602" s="49" t="s">
        <v>201</v>
      </c>
      <c r="G602" s="52" t="s">
        <v>46</v>
      </c>
      <c r="H602" s="51" t="s">
        <v>832</v>
      </c>
      <c r="J602" s="60"/>
      <c r="K602" s="79"/>
    </row>
    <row r="603" customFormat="false" ht="12.75" hidden="false" customHeight="false" outlineLevel="0" collapsed="false">
      <c r="A603" s="52" t="s">
        <v>1633</v>
      </c>
      <c r="B603" s="1" t="s">
        <v>1634</v>
      </c>
      <c r="C603" s="49" t="s">
        <v>1677</v>
      </c>
      <c r="E603" s="41" t="s">
        <v>1687</v>
      </c>
      <c r="F603" s="49" t="s">
        <v>278</v>
      </c>
      <c r="G603" s="52" t="s">
        <v>89</v>
      </c>
      <c r="H603" s="51" t="s">
        <v>524</v>
      </c>
      <c r="I603" s="49" t="s">
        <v>195</v>
      </c>
      <c r="J603" s="60" t="s">
        <v>595</v>
      </c>
      <c r="K603" s="79" t="s">
        <v>282</v>
      </c>
    </row>
    <row r="604" customFormat="false" ht="12.75" hidden="false" customHeight="false" outlineLevel="0" collapsed="false">
      <c r="A604" s="52" t="s">
        <v>1195</v>
      </c>
      <c r="B604" s="1" t="s">
        <v>1196</v>
      </c>
      <c r="C604" s="49" t="s">
        <v>1677</v>
      </c>
      <c r="E604" s="41" t="s">
        <v>1688</v>
      </c>
      <c r="F604" s="49" t="s">
        <v>217</v>
      </c>
      <c r="G604" s="52" t="s">
        <v>50</v>
      </c>
      <c r="H604" s="51" t="s">
        <v>503</v>
      </c>
      <c r="I604" s="49" t="s">
        <v>355</v>
      </c>
      <c r="J604" s="60" t="s">
        <v>336</v>
      </c>
      <c r="K604" s="79"/>
    </row>
    <row r="605" customFormat="false" ht="12.75" hidden="false" customHeight="false" outlineLevel="0" collapsed="false">
      <c r="A605" s="52"/>
      <c r="B605" s="1"/>
      <c r="C605" s="49" t="s">
        <v>1677</v>
      </c>
      <c r="E605" s="41" t="s">
        <v>1463</v>
      </c>
      <c r="F605" s="49" t="s">
        <v>224</v>
      </c>
      <c r="G605" s="52" t="s">
        <v>81</v>
      </c>
      <c r="H605" s="51" t="s">
        <v>479</v>
      </c>
      <c r="J605" s="60" t="s">
        <v>480</v>
      </c>
      <c r="K605" s="79" t="s">
        <v>423</v>
      </c>
    </row>
    <row r="606" customFormat="false" ht="12.75" hidden="false" customHeight="false" outlineLevel="0" collapsed="false">
      <c r="A606" s="52" t="s">
        <v>1007</v>
      </c>
      <c r="B606" s="1" t="s">
        <v>1008</v>
      </c>
      <c r="C606" s="49" t="s">
        <v>1677</v>
      </c>
      <c r="E606" s="41" t="s">
        <v>1689</v>
      </c>
      <c r="F606" s="49" t="s">
        <v>1329</v>
      </c>
      <c r="G606" s="52" t="s">
        <v>10</v>
      </c>
      <c r="H606" s="51" t="s">
        <v>576</v>
      </c>
      <c r="I606" s="49" t="s">
        <v>355</v>
      </c>
      <c r="J606" s="60"/>
      <c r="K606" s="79"/>
    </row>
    <row r="607" customFormat="false" ht="12.75" hidden="false" customHeight="false" outlineLevel="0" collapsed="false">
      <c r="A607" s="72" t="s">
        <v>1041</v>
      </c>
      <c r="B607" s="48" t="s">
        <v>1042</v>
      </c>
      <c r="C607" s="49" t="s">
        <v>1677</v>
      </c>
      <c r="E607" s="41" t="s">
        <v>590</v>
      </c>
      <c r="F607" s="49" t="s">
        <v>327</v>
      </c>
      <c r="G607" s="52" t="s">
        <v>81</v>
      </c>
      <c r="H607" s="51" t="s">
        <v>479</v>
      </c>
      <c r="I607" s="49" t="s">
        <v>355</v>
      </c>
      <c r="J607" s="60" t="s">
        <v>480</v>
      </c>
      <c r="K607" s="79" t="s">
        <v>331</v>
      </c>
    </row>
    <row r="608" customFormat="false" ht="12.75" hidden="false" customHeight="false" outlineLevel="0" collapsed="false">
      <c r="A608" s="72"/>
      <c r="C608" s="49" t="s">
        <v>1677</v>
      </c>
      <c r="E608" s="41" t="s">
        <v>1452</v>
      </c>
      <c r="F608" s="49" t="s">
        <v>355</v>
      </c>
      <c r="G608" s="52" t="s">
        <v>89</v>
      </c>
      <c r="H608" s="51" t="s">
        <v>524</v>
      </c>
      <c r="J608" s="60" t="s">
        <v>595</v>
      </c>
      <c r="K608" s="79" t="s">
        <v>423</v>
      </c>
    </row>
    <row r="609" customFormat="false" ht="12.75" hidden="false" customHeight="false" outlineLevel="0" collapsed="false">
      <c r="A609" s="52" t="s">
        <v>1191</v>
      </c>
      <c r="B609" s="1" t="s">
        <v>1192</v>
      </c>
      <c r="C609" s="49" t="s">
        <v>1677</v>
      </c>
      <c r="E609" s="41" t="s">
        <v>1690</v>
      </c>
      <c r="F609" s="49" t="s">
        <v>201</v>
      </c>
      <c r="G609" s="52" t="s">
        <v>138</v>
      </c>
      <c r="H609" s="51" t="s">
        <v>1691</v>
      </c>
      <c r="I609" s="49" t="s">
        <v>872</v>
      </c>
      <c r="J609" s="60" t="s">
        <v>1620</v>
      </c>
      <c r="K609" s="79"/>
    </row>
    <row r="610" customFormat="false" ht="12.75" hidden="false" customHeight="false" outlineLevel="0" collapsed="false">
      <c r="C610" s="49" t="s">
        <v>1677</v>
      </c>
      <c r="E610" s="41" t="s">
        <v>1692</v>
      </c>
      <c r="F610" s="49" t="s">
        <v>527</v>
      </c>
      <c r="G610" s="52" t="s">
        <v>65</v>
      </c>
      <c r="H610" s="51" t="s">
        <v>1622</v>
      </c>
      <c r="J610" s="60"/>
      <c r="K610" s="79"/>
    </row>
    <row r="611" customFormat="false" ht="12.75" hidden="false" customHeight="false" outlineLevel="0" collapsed="false">
      <c r="A611" s="72" t="s">
        <v>1636</v>
      </c>
      <c r="B611" s="1" t="s">
        <v>1637</v>
      </c>
      <c r="C611" s="49" t="s">
        <v>1677</v>
      </c>
      <c r="E611" s="41" t="s">
        <v>1693</v>
      </c>
      <c r="F611" s="49" t="s">
        <v>218</v>
      </c>
      <c r="G611" s="52" t="s">
        <v>81</v>
      </c>
      <c r="H611" s="51" t="s">
        <v>479</v>
      </c>
      <c r="I611" s="49" t="s">
        <v>355</v>
      </c>
      <c r="J611" s="60" t="s">
        <v>480</v>
      </c>
      <c r="K611" s="79" t="s">
        <v>423</v>
      </c>
    </row>
    <row r="612" customFormat="false" ht="12.75" hidden="false" customHeight="false" outlineLevel="0" collapsed="false">
      <c r="A612" s="47" t="s">
        <v>1694</v>
      </c>
      <c r="G612" s="50"/>
      <c r="J612" s="60"/>
      <c r="K612" s="79"/>
    </row>
    <row r="613" customFormat="false" ht="12.75" hidden="false" customHeight="false" outlineLevel="0" collapsed="false">
      <c r="A613" s="52" t="s">
        <v>1191</v>
      </c>
      <c r="B613" s="1" t="s">
        <v>1192</v>
      </c>
      <c r="C613" s="49" t="s">
        <v>1695</v>
      </c>
      <c r="E613" s="41" t="s">
        <v>1696</v>
      </c>
      <c r="F613" s="49" t="s">
        <v>278</v>
      </c>
      <c r="G613" s="50" t="s">
        <v>50</v>
      </c>
      <c r="H613" s="51" t="s">
        <v>804</v>
      </c>
      <c r="I613" s="49" t="s">
        <v>1697</v>
      </c>
      <c r="J613" s="60"/>
      <c r="K613" s="79"/>
    </row>
    <row r="614" customFormat="false" ht="12.75" hidden="false" customHeight="false" outlineLevel="0" collapsed="false">
      <c r="B614" s="50"/>
      <c r="C614" s="49" t="s">
        <v>1695</v>
      </c>
      <c r="E614" s="41" t="s">
        <v>1698</v>
      </c>
      <c r="F614" s="49" t="s">
        <v>355</v>
      </c>
      <c r="G614" s="50" t="s">
        <v>78</v>
      </c>
      <c r="H614" s="51" t="s">
        <v>658</v>
      </c>
      <c r="I614" s="53"/>
      <c r="J614" s="60" t="s">
        <v>1308</v>
      </c>
      <c r="K614" s="79" t="s">
        <v>423</v>
      </c>
    </row>
    <row r="615" customFormat="false" ht="12.75" hidden="false" customHeight="false" outlineLevel="0" collapsed="false">
      <c r="A615" s="52" t="s">
        <v>1615</v>
      </c>
      <c r="B615" s="1" t="s">
        <v>1616</v>
      </c>
      <c r="C615" s="49" t="s">
        <v>1695</v>
      </c>
      <c r="E615" s="62" t="s">
        <v>1699</v>
      </c>
      <c r="F615" s="53" t="s">
        <v>203</v>
      </c>
      <c r="G615" s="52" t="s">
        <v>81</v>
      </c>
      <c r="H615" s="37" t="s">
        <v>1314</v>
      </c>
      <c r="I615" s="53" t="s">
        <v>377</v>
      </c>
      <c r="J615" s="59" t="s">
        <v>1315</v>
      </c>
      <c r="K615" s="77" t="s">
        <v>423</v>
      </c>
    </row>
    <row r="616" customFormat="false" ht="12.75" hidden="false" customHeight="false" outlineLevel="0" collapsed="false">
      <c r="A616" s="52"/>
      <c r="B616" s="1"/>
      <c r="C616" s="49" t="s">
        <v>1695</v>
      </c>
      <c r="E616" s="62" t="s">
        <v>1700</v>
      </c>
      <c r="F616" s="53" t="s">
        <v>342</v>
      </c>
      <c r="G616" s="52" t="s">
        <v>78</v>
      </c>
      <c r="H616" s="37" t="s">
        <v>658</v>
      </c>
      <c r="J616" s="60" t="s">
        <v>1308</v>
      </c>
      <c r="K616" s="79" t="s">
        <v>423</v>
      </c>
    </row>
    <row r="617" customFormat="false" ht="12.75" hidden="false" customHeight="false" outlineLevel="0" collapsed="false">
      <c r="C617" s="49" t="s">
        <v>1695</v>
      </c>
      <c r="D617" s="58"/>
      <c r="E617" s="62" t="s">
        <v>1701</v>
      </c>
      <c r="F617" s="53" t="s">
        <v>203</v>
      </c>
      <c r="G617" s="52" t="s">
        <v>92</v>
      </c>
      <c r="H617" s="37" t="s">
        <v>799</v>
      </c>
      <c r="J617" s="60" t="s">
        <v>1281</v>
      </c>
      <c r="K617" s="79" t="s">
        <v>423</v>
      </c>
    </row>
    <row r="618" customFormat="false" ht="12.75" hidden="false" customHeight="false" outlineLevel="0" collapsed="false">
      <c r="A618" s="47" t="s">
        <v>1702</v>
      </c>
      <c r="E618" s="62"/>
      <c r="F618" s="53"/>
      <c r="G618" s="52"/>
      <c r="H618" s="37"/>
      <c r="I618" s="53"/>
    </row>
    <row r="619" customFormat="false" ht="12.75" hidden="false" customHeight="false" outlineLevel="0" collapsed="false">
      <c r="A619" s="52" t="s">
        <v>1191</v>
      </c>
      <c r="B619" s="1" t="s">
        <v>1192</v>
      </c>
      <c r="C619" s="53" t="s">
        <v>1703</v>
      </c>
      <c r="E619" s="62" t="s">
        <v>1704</v>
      </c>
      <c r="F619" s="53" t="s">
        <v>527</v>
      </c>
      <c r="G619" s="52" t="s">
        <v>65</v>
      </c>
      <c r="H619" s="37" t="s">
        <v>1622</v>
      </c>
      <c r="I619" s="49" t="s">
        <v>872</v>
      </c>
    </row>
    <row r="620" customFormat="false" ht="12.75" hidden="false" customHeight="false" outlineLevel="0" collapsed="false">
      <c r="C620" s="53" t="s">
        <v>1703</v>
      </c>
      <c r="D620" s="58"/>
      <c r="E620" s="62" t="s">
        <v>1705</v>
      </c>
      <c r="F620" s="53" t="s">
        <v>201</v>
      </c>
      <c r="G620" s="52" t="s">
        <v>50</v>
      </c>
      <c r="H620" s="37" t="s">
        <v>804</v>
      </c>
    </row>
    <row r="621" customFormat="false" ht="12.75" hidden="false" customHeight="false" outlineLevel="0" collapsed="false">
      <c r="C621" s="53" t="s">
        <v>1703</v>
      </c>
      <c r="D621" s="58"/>
      <c r="E621" s="62" t="s">
        <v>1706</v>
      </c>
      <c r="F621" s="53" t="s">
        <v>201</v>
      </c>
      <c r="G621" s="52" t="s">
        <v>138</v>
      </c>
      <c r="H621" s="37" t="s">
        <v>1707</v>
      </c>
      <c r="J621" s="59" t="s">
        <v>1620</v>
      </c>
    </row>
    <row r="622" customFormat="false" ht="12.75" hidden="false" customHeight="false" outlineLevel="0" collapsed="false">
      <c r="A622" s="72" t="s">
        <v>1636</v>
      </c>
      <c r="B622" s="1" t="s">
        <v>1637</v>
      </c>
      <c r="C622" s="53" t="s">
        <v>1703</v>
      </c>
      <c r="D622" s="58"/>
      <c r="E622" s="62" t="s">
        <v>1708</v>
      </c>
      <c r="F622" s="53" t="s">
        <v>253</v>
      </c>
      <c r="G622" s="52" t="s">
        <v>7</v>
      </c>
      <c r="H622" s="37" t="s">
        <v>484</v>
      </c>
      <c r="I622" s="49" t="s">
        <v>355</v>
      </c>
      <c r="J622" s="59" t="s">
        <v>1709</v>
      </c>
    </row>
    <row r="623" customFormat="false" ht="12.75" hidden="false" customHeight="false" outlineLevel="0" collapsed="false">
      <c r="C623" s="53" t="s">
        <v>1703</v>
      </c>
      <c r="D623" s="58"/>
      <c r="E623" s="62" t="s">
        <v>1710</v>
      </c>
      <c r="F623" s="53" t="s">
        <v>193</v>
      </c>
      <c r="G623" s="52" t="s">
        <v>70</v>
      </c>
      <c r="H623" s="37" t="s">
        <v>498</v>
      </c>
      <c r="J623" s="59" t="s">
        <v>499</v>
      </c>
      <c r="K623" s="77" t="s">
        <v>338</v>
      </c>
    </row>
    <row r="624" customFormat="false" ht="12.75" hidden="false" customHeight="false" outlineLevel="0" collapsed="false">
      <c r="A624" s="52" t="s">
        <v>1195</v>
      </c>
      <c r="B624" s="1" t="s">
        <v>1196</v>
      </c>
      <c r="C624" s="53" t="s">
        <v>1703</v>
      </c>
      <c r="D624" s="58"/>
      <c r="E624" s="62" t="s">
        <v>1711</v>
      </c>
      <c r="F624" s="53" t="s">
        <v>201</v>
      </c>
      <c r="G624" s="52" t="s">
        <v>70</v>
      </c>
      <c r="H624" s="37" t="s">
        <v>498</v>
      </c>
      <c r="I624" s="49" t="s">
        <v>355</v>
      </c>
      <c r="J624" s="59" t="s">
        <v>499</v>
      </c>
      <c r="K624" s="77" t="s">
        <v>218</v>
      </c>
    </row>
    <row r="625" customFormat="false" ht="12.75" hidden="false" customHeight="false" outlineLevel="0" collapsed="false">
      <c r="A625" s="52"/>
      <c r="B625" s="1"/>
      <c r="C625" s="53" t="s">
        <v>1703</v>
      </c>
      <c r="D625" s="58"/>
      <c r="E625" s="62" t="s">
        <v>1712</v>
      </c>
      <c r="F625" s="53" t="s">
        <v>224</v>
      </c>
      <c r="G625" s="52" t="s">
        <v>7</v>
      </c>
      <c r="H625" s="37" t="s">
        <v>484</v>
      </c>
      <c r="J625" s="59" t="s">
        <v>1464</v>
      </c>
    </row>
    <row r="626" customFormat="false" ht="12.75" hidden="false" customHeight="false" outlineLevel="0" collapsed="false">
      <c r="A626" s="47" t="s">
        <v>925</v>
      </c>
      <c r="B626" s="1"/>
      <c r="C626" s="53"/>
      <c r="D626" s="58"/>
      <c r="E626" s="62"/>
      <c r="F626" s="53"/>
      <c r="G626" s="52"/>
      <c r="H626" s="37"/>
    </row>
    <row r="627" customFormat="false" ht="12.75" hidden="false" customHeight="false" outlineLevel="0" collapsed="false">
      <c r="A627" s="52" t="s">
        <v>1073</v>
      </c>
      <c r="B627" s="1" t="s">
        <v>1074</v>
      </c>
      <c r="C627" s="42" t="s">
        <v>926</v>
      </c>
      <c r="E627" s="41" t="s">
        <v>1713</v>
      </c>
      <c r="F627" s="42" t="s">
        <v>315</v>
      </c>
      <c r="G627" s="147" t="s">
        <v>65</v>
      </c>
      <c r="H627" s="43" t="s">
        <v>545</v>
      </c>
      <c r="I627" s="42" t="s">
        <v>224</v>
      </c>
    </row>
    <row r="628" customFormat="false" ht="12.75" hidden="false" customHeight="false" outlineLevel="0" collapsed="false">
      <c r="B628" s="50"/>
      <c r="C628" s="42" t="s">
        <v>926</v>
      </c>
      <c r="E628" s="41" t="s">
        <v>1714</v>
      </c>
      <c r="F628" s="42" t="s">
        <v>278</v>
      </c>
      <c r="G628" s="147" t="s">
        <v>50</v>
      </c>
      <c r="H628" s="43" t="s">
        <v>503</v>
      </c>
      <c r="I628" s="42"/>
      <c r="J628" s="59" t="s">
        <v>1032</v>
      </c>
      <c r="K628" s="77" t="s">
        <v>315</v>
      </c>
    </row>
    <row r="629" customFormat="false" ht="12.75" hidden="false" customHeight="false" outlineLevel="0" collapsed="false">
      <c r="A629" s="52"/>
      <c r="B629" s="1"/>
      <c r="C629" s="42" t="s">
        <v>926</v>
      </c>
      <c r="E629" s="41" t="s">
        <v>1715</v>
      </c>
      <c r="F629" s="42" t="s">
        <v>1716</v>
      </c>
      <c r="G629" s="147" t="s">
        <v>65</v>
      </c>
      <c r="H629" s="43" t="s">
        <v>477</v>
      </c>
      <c r="I629" s="42"/>
    </row>
    <row r="630" customFormat="false" ht="12.75" hidden="false" customHeight="false" outlineLevel="0" collapsed="false">
      <c r="A630" s="52"/>
      <c r="B630" s="1"/>
      <c r="C630" s="42" t="s">
        <v>926</v>
      </c>
      <c r="E630" s="41" t="s">
        <v>1717</v>
      </c>
      <c r="F630" s="42" t="s">
        <v>468</v>
      </c>
      <c r="G630" s="147" t="s">
        <v>10</v>
      </c>
      <c r="H630" s="43" t="s">
        <v>469</v>
      </c>
      <c r="I630" s="42"/>
    </row>
    <row r="631" customFormat="false" ht="12.75" hidden="false" customHeight="false" outlineLevel="0" collapsed="false">
      <c r="A631" s="52" t="s">
        <v>1007</v>
      </c>
      <c r="B631" s="1" t="s">
        <v>1008</v>
      </c>
      <c r="C631" s="53" t="s">
        <v>926</v>
      </c>
      <c r="E631" s="41" t="s">
        <v>1718</v>
      </c>
      <c r="F631" s="42" t="s">
        <v>468</v>
      </c>
      <c r="G631" s="147" t="s">
        <v>10</v>
      </c>
      <c r="H631" s="43" t="s">
        <v>469</v>
      </c>
      <c r="I631" s="42" t="s">
        <v>355</v>
      </c>
    </row>
    <row r="632" customFormat="false" ht="12.75" hidden="false" customHeight="false" outlineLevel="0" collapsed="false">
      <c r="A632" s="86" t="s">
        <v>1053</v>
      </c>
      <c r="B632" s="1" t="s">
        <v>1054</v>
      </c>
      <c r="C632" s="42" t="s">
        <v>926</v>
      </c>
      <c r="E632" s="41" t="s">
        <v>1719</v>
      </c>
      <c r="F632" s="42" t="s">
        <v>315</v>
      </c>
      <c r="G632" s="147" t="s">
        <v>50</v>
      </c>
      <c r="H632" s="43" t="s">
        <v>503</v>
      </c>
      <c r="I632" s="42" t="s">
        <v>224</v>
      </c>
      <c r="J632" s="59" t="s">
        <v>785</v>
      </c>
      <c r="K632" s="77" t="s">
        <v>278</v>
      </c>
    </row>
    <row r="633" customFormat="false" ht="12.75" hidden="false" customHeight="false" outlineLevel="0" collapsed="false">
      <c r="A633" s="52" t="s">
        <v>1029</v>
      </c>
      <c r="B633" s="1" t="s">
        <v>1030</v>
      </c>
      <c r="C633" s="53" t="s">
        <v>926</v>
      </c>
      <c r="E633" s="41" t="s">
        <v>1682</v>
      </c>
      <c r="F633" s="42" t="s">
        <v>468</v>
      </c>
      <c r="G633" s="147" t="s">
        <v>10</v>
      </c>
      <c r="H633" s="43" t="s">
        <v>469</v>
      </c>
      <c r="I633" s="42" t="s">
        <v>224</v>
      </c>
    </row>
    <row r="634" customFormat="false" ht="12.75" hidden="false" customHeight="false" outlineLevel="0" collapsed="false">
      <c r="A634" s="72" t="s">
        <v>1020</v>
      </c>
      <c r="B634" s="48" t="s">
        <v>1021</v>
      </c>
      <c r="C634" s="53" t="s">
        <v>926</v>
      </c>
      <c r="E634" s="41" t="s">
        <v>1720</v>
      </c>
      <c r="F634" s="42" t="s">
        <v>468</v>
      </c>
      <c r="G634" s="147" t="s">
        <v>10</v>
      </c>
      <c r="H634" s="43" t="s">
        <v>469</v>
      </c>
      <c r="I634" s="42" t="s">
        <v>195</v>
      </c>
    </row>
    <row r="635" customFormat="false" ht="12.75" hidden="false" customHeight="false" outlineLevel="0" collapsed="false">
      <c r="A635" s="52" t="s">
        <v>1058</v>
      </c>
      <c r="B635" s="1" t="s">
        <v>1059</v>
      </c>
      <c r="C635" s="42" t="s">
        <v>926</v>
      </c>
      <c r="E635" s="41" t="s">
        <v>1721</v>
      </c>
      <c r="F635" s="42" t="s">
        <v>468</v>
      </c>
      <c r="G635" s="147" t="s">
        <v>10</v>
      </c>
      <c r="H635" s="43" t="s">
        <v>469</v>
      </c>
      <c r="I635" s="42" t="s">
        <v>224</v>
      </c>
    </row>
    <row r="636" customFormat="false" ht="12.75" hidden="false" customHeight="false" outlineLevel="0" collapsed="false">
      <c r="B636" s="50"/>
      <c r="C636" s="53" t="s">
        <v>926</v>
      </c>
      <c r="E636" s="41" t="s">
        <v>866</v>
      </c>
      <c r="F636" s="42" t="s">
        <v>342</v>
      </c>
      <c r="G636" s="147" t="s">
        <v>50</v>
      </c>
      <c r="H636" s="43" t="s">
        <v>503</v>
      </c>
      <c r="I636" s="42"/>
      <c r="J636" s="59" t="s">
        <v>1722</v>
      </c>
      <c r="K636" s="77" t="s">
        <v>423</v>
      </c>
    </row>
    <row r="637" customFormat="false" ht="12.75" hidden="false" customHeight="false" outlineLevel="0" collapsed="false">
      <c r="A637" s="52" t="s">
        <v>1221</v>
      </c>
      <c r="B637" s="1" t="s">
        <v>1268</v>
      </c>
      <c r="C637" s="53" t="s">
        <v>926</v>
      </c>
      <c r="E637" s="41" t="s">
        <v>1723</v>
      </c>
      <c r="F637" s="42" t="s">
        <v>688</v>
      </c>
      <c r="G637" s="147" t="s">
        <v>65</v>
      </c>
      <c r="H637" s="43" t="s">
        <v>477</v>
      </c>
      <c r="I637" s="42" t="s">
        <v>218</v>
      </c>
      <c r="J637" s="50"/>
      <c r="K637" s="50"/>
    </row>
    <row r="638" customFormat="false" ht="12.75" hidden="false" customHeight="false" outlineLevel="0" collapsed="false">
      <c r="A638" s="72" t="s">
        <v>1041</v>
      </c>
      <c r="B638" s="48" t="s">
        <v>1042</v>
      </c>
      <c r="C638" s="53" t="s">
        <v>926</v>
      </c>
      <c r="E638" s="41" t="s">
        <v>1724</v>
      </c>
      <c r="F638" s="42" t="s">
        <v>468</v>
      </c>
      <c r="G638" s="147" t="s">
        <v>10</v>
      </c>
      <c r="H638" s="43" t="s">
        <v>469</v>
      </c>
      <c r="I638" s="42" t="s">
        <v>355</v>
      </c>
      <c r="J638" s="50"/>
      <c r="K638" s="50"/>
    </row>
    <row r="639" customFormat="false" ht="12.75" hidden="false" customHeight="false" outlineLevel="0" collapsed="false">
      <c r="A639" s="50" t="s">
        <v>1070</v>
      </c>
      <c r="B639" s="48" t="s">
        <v>1071</v>
      </c>
      <c r="C639" s="42" t="s">
        <v>926</v>
      </c>
      <c r="E639" s="41" t="s">
        <v>1725</v>
      </c>
      <c r="F639" s="42" t="s">
        <v>1591</v>
      </c>
      <c r="G639" s="147" t="s">
        <v>65</v>
      </c>
      <c r="H639" s="43" t="s">
        <v>477</v>
      </c>
      <c r="I639" s="42" t="s">
        <v>224</v>
      </c>
    </row>
    <row r="640" customFormat="false" ht="12.75" hidden="false" customHeight="false" outlineLevel="0" collapsed="false">
      <c r="B640" s="50"/>
      <c r="C640" s="42" t="s">
        <v>926</v>
      </c>
      <c r="E640" s="41" t="s">
        <v>1726</v>
      </c>
      <c r="F640" s="42" t="s">
        <v>362</v>
      </c>
      <c r="G640" s="147" t="s">
        <v>50</v>
      </c>
      <c r="H640" s="43" t="s">
        <v>503</v>
      </c>
      <c r="I640" s="42"/>
      <c r="J640" s="59" t="s">
        <v>1596</v>
      </c>
      <c r="K640" s="77" t="s">
        <v>423</v>
      </c>
    </row>
    <row r="641" customFormat="false" ht="12.75" hidden="false" customHeight="false" outlineLevel="0" collapsed="false">
      <c r="A641" s="47" t="s">
        <v>1727</v>
      </c>
      <c r="C641" s="53"/>
      <c r="D641" s="58"/>
      <c r="G641" s="50"/>
    </row>
    <row r="642" customFormat="false" ht="12.75" hidden="false" customHeight="false" outlineLevel="0" collapsed="false">
      <c r="A642" s="52" t="s">
        <v>1191</v>
      </c>
      <c r="B642" s="1" t="s">
        <v>1192</v>
      </c>
      <c r="C642" s="53" t="s">
        <v>1728</v>
      </c>
      <c r="D642" s="58"/>
      <c r="E642" s="41" t="s">
        <v>1729</v>
      </c>
      <c r="F642" s="49" t="s">
        <v>527</v>
      </c>
      <c r="G642" s="50" t="s">
        <v>65</v>
      </c>
      <c r="H642" s="51" t="s">
        <v>1622</v>
      </c>
      <c r="I642" s="49" t="s">
        <v>872</v>
      </c>
    </row>
    <row r="643" customFormat="false" ht="12.75" hidden="false" customHeight="false" outlineLevel="0" collapsed="false">
      <c r="A643" s="103" t="s">
        <v>946</v>
      </c>
      <c r="B643" s="157" t="s">
        <v>947</v>
      </c>
      <c r="C643" s="53"/>
      <c r="D643" s="58"/>
      <c r="E643" s="62"/>
      <c r="F643" s="53"/>
      <c r="G643" s="52"/>
      <c r="I643" s="53"/>
    </row>
    <row r="644" customFormat="false" ht="12.75" hidden="false" customHeight="false" outlineLevel="0" collapsed="false">
      <c r="A644" s="158" t="s">
        <v>1007</v>
      </c>
      <c r="B644" s="1" t="s">
        <v>1008</v>
      </c>
      <c r="C644" s="53" t="s">
        <v>401</v>
      </c>
      <c r="D644" s="58"/>
      <c r="E644" s="62" t="s">
        <v>1730</v>
      </c>
      <c r="F644" s="53"/>
      <c r="G644" s="52" t="s">
        <v>10</v>
      </c>
      <c r="H644" s="51" t="s">
        <v>469</v>
      </c>
      <c r="I644" s="53" t="s">
        <v>355</v>
      </c>
    </row>
    <row r="645" customFormat="false" ht="12.75" hidden="false" customHeight="false" outlineLevel="0" collapsed="false">
      <c r="A645" s="52"/>
      <c r="B645" s="1"/>
      <c r="C645" s="53"/>
      <c r="D645" s="58"/>
      <c r="E645" s="62"/>
      <c r="F645" s="53"/>
      <c r="G645" s="52"/>
      <c r="H645" s="48" t="s">
        <v>1731</v>
      </c>
      <c r="I645" s="53"/>
    </row>
    <row r="646" customFormat="false" ht="12.75" hidden="false" customHeight="false" outlineLevel="0" collapsed="false">
      <c r="A646" s="52" t="s">
        <v>1029</v>
      </c>
      <c r="B646" s="1" t="s">
        <v>1030</v>
      </c>
      <c r="C646" s="53" t="s">
        <v>401</v>
      </c>
      <c r="D646" s="58"/>
      <c r="E646" s="62" t="s">
        <v>1732</v>
      </c>
      <c r="F646" s="53"/>
      <c r="G646" s="52" t="s">
        <v>10</v>
      </c>
      <c r="H646" s="51" t="s">
        <v>469</v>
      </c>
      <c r="I646" s="53" t="s">
        <v>224</v>
      </c>
    </row>
    <row r="647" customFormat="false" ht="12.75" hidden="false" customHeight="false" outlineLevel="0" collapsed="false">
      <c r="A647" s="52"/>
      <c r="B647" s="1"/>
      <c r="C647" s="53"/>
      <c r="D647" s="58"/>
      <c r="E647" s="62"/>
      <c r="F647" s="53"/>
      <c r="G647" s="52"/>
      <c r="H647" s="107" t="s">
        <v>1733</v>
      </c>
      <c r="I647" s="53"/>
    </row>
    <row r="648" customFormat="false" ht="12.75" hidden="false" customHeight="false" outlineLevel="0" collapsed="false">
      <c r="A648" s="52" t="s">
        <v>1073</v>
      </c>
      <c r="B648" s="1" t="s">
        <v>1074</v>
      </c>
      <c r="C648" s="53" t="s">
        <v>401</v>
      </c>
      <c r="D648" s="58"/>
      <c r="E648" s="62" t="s">
        <v>1734</v>
      </c>
      <c r="F648" s="53"/>
      <c r="G648" s="52" t="s">
        <v>10</v>
      </c>
      <c r="H648" s="51" t="s">
        <v>469</v>
      </c>
      <c r="I648" s="53" t="s">
        <v>224</v>
      </c>
    </row>
    <row r="649" customFormat="false" ht="12.75" hidden="false" customHeight="false" outlineLevel="0" collapsed="false">
      <c r="A649" s="52"/>
      <c r="B649" s="1"/>
      <c r="C649" s="53"/>
      <c r="D649" s="58"/>
      <c r="E649" s="62"/>
      <c r="F649" s="53"/>
      <c r="G649" s="52"/>
      <c r="H649" s="107" t="s">
        <v>1735</v>
      </c>
      <c r="I649" s="53"/>
    </row>
    <row r="650" customFormat="false" ht="12.75" hidden="false" customHeight="false" outlineLevel="0" collapsed="false">
      <c r="A650" s="72" t="s">
        <v>1041</v>
      </c>
      <c r="B650" s="48" t="s">
        <v>1042</v>
      </c>
      <c r="C650" s="53" t="s">
        <v>401</v>
      </c>
      <c r="D650" s="58"/>
      <c r="E650" s="62" t="s">
        <v>1736</v>
      </c>
      <c r="F650" s="53"/>
      <c r="G650" s="52" t="s">
        <v>10</v>
      </c>
      <c r="H650" s="51" t="s">
        <v>469</v>
      </c>
      <c r="I650" s="53" t="s">
        <v>355</v>
      </c>
    </row>
    <row r="651" customFormat="false" ht="12.75" hidden="false" customHeight="false" outlineLevel="0" collapsed="false">
      <c r="A651" s="52"/>
      <c r="B651" s="1"/>
      <c r="C651" s="53"/>
      <c r="D651" s="58"/>
      <c r="E651" s="62"/>
      <c r="F651" s="53"/>
      <c r="G651" s="52"/>
      <c r="H651" s="107" t="s">
        <v>1737</v>
      </c>
      <c r="I651" s="53"/>
    </row>
    <row r="652" customFormat="false" ht="12.75" hidden="false" customHeight="false" outlineLevel="0" collapsed="false">
      <c r="A652" s="52" t="s">
        <v>1058</v>
      </c>
      <c r="B652" s="1" t="s">
        <v>1059</v>
      </c>
      <c r="C652" s="53" t="s">
        <v>401</v>
      </c>
      <c r="D652" s="58"/>
      <c r="E652" s="62" t="s">
        <v>1738</v>
      </c>
      <c r="F652" s="53"/>
      <c r="G652" s="52" t="s">
        <v>10</v>
      </c>
      <c r="H652" s="51" t="s">
        <v>469</v>
      </c>
      <c r="I652" s="53" t="s">
        <v>224</v>
      </c>
    </row>
    <row r="653" customFormat="false" ht="12.75" hidden="false" customHeight="false" outlineLevel="0" collapsed="false">
      <c r="A653" s="52"/>
      <c r="B653" s="1"/>
      <c r="C653" s="53"/>
      <c r="D653" s="58"/>
      <c r="E653" s="62"/>
      <c r="F653" s="53"/>
      <c r="G653" s="52"/>
      <c r="H653" s="107" t="s">
        <v>1739</v>
      </c>
      <c r="I653" s="53"/>
    </row>
    <row r="654" customFormat="false" ht="12.75" hidden="false" customHeight="false" outlineLevel="0" collapsed="false">
      <c r="A654" s="47" t="s">
        <v>1740</v>
      </c>
      <c r="B654" s="157" t="s">
        <v>1741</v>
      </c>
      <c r="C654" s="53"/>
      <c r="D654" s="58"/>
      <c r="E654" s="62"/>
      <c r="F654" s="53"/>
      <c r="G654" s="52"/>
      <c r="H654" s="37"/>
      <c r="I654" s="53"/>
    </row>
    <row r="655" customFormat="false" ht="12.75" hidden="false" customHeight="false" outlineLevel="0" collapsed="false">
      <c r="A655" s="52" t="s">
        <v>1191</v>
      </c>
      <c r="B655" s="1" t="s">
        <v>1192</v>
      </c>
      <c r="C655" s="53" t="s">
        <v>958</v>
      </c>
      <c r="D655" s="61" t="s">
        <v>1742</v>
      </c>
      <c r="E655" s="62" t="s">
        <v>1743</v>
      </c>
      <c r="F655" s="53" t="s">
        <v>201</v>
      </c>
      <c r="G655" s="52" t="s">
        <v>65</v>
      </c>
      <c r="H655" s="37" t="s">
        <v>1622</v>
      </c>
      <c r="I655" s="53" t="s">
        <v>872</v>
      </c>
    </row>
    <row r="656" customFormat="false" ht="12.75" hidden="false" customHeight="false" outlineLevel="0" collapsed="false">
      <c r="A656" s="47"/>
      <c r="C656" s="53"/>
      <c r="D656" s="58"/>
      <c r="E656" s="62"/>
      <c r="F656" s="53"/>
      <c r="G656" s="52"/>
      <c r="H656" s="159" t="s">
        <v>1744</v>
      </c>
    </row>
    <row r="657" customFormat="false" ht="12.75" hidden="false" customHeight="false" outlineLevel="0" collapsed="false">
      <c r="A657" s="47" t="s">
        <v>998</v>
      </c>
      <c r="B657" s="1"/>
      <c r="G657" s="50"/>
    </row>
    <row r="658" customFormat="false" ht="12.75" hidden="false" customHeight="false" outlineLevel="0" collapsed="false">
      <c r="A658" s="109" t="s">
        <v>1745</v>
      </c>
      <c r="B658" s="1"/>
      <c r="C658" s="53"/>
      <c r="D658" s="58" t="s">
        <v>983</v>
      </c>
      <c r="E658" s="62" t="s">
        <v>1746</v>
      </c>
      <c r="F658" s="53" t="s">
        <v>278</v>
      </c>
      <c r="G658" s="52" t="s">
        <v>22</v>
      </c>
      <c r="H658" s="37" t="s">
        <v>1379</v>
      </c>
      <c r="I658" s="53"/>
      <c r="J658" s="60" t="s">
        <v>1747</v>
      </c>
      <c r="K658" s="79" t="s">
        <v>282</v>
      </c>
    </row>
    <row r="659" customFormat="false" ht="12.75" hidden="false" customHeight="false" outlineLevel="0" collapsed="false">
      <c r="A659" s="80" t="s">
        <v>1748</v>
      </c>
      <c r="B659" s="1"/>
      <c r="C659" s="53"/>
      <c r="D659" s="58"/>
      <c r="E659" s="62" t="s">
        <v>1749</v>
      </c>
      <c r="F659" s="53" t="s">
        <v>321</v>
      </c>
      <c r="G659" s="50" t="s">
        <v>2</v>
      </c>
      <c r="H659" s="51" t="s">
        <v>675</v>
      </c>
      <c r="J659" s="59" t="s">
        <v>1274</v>
      </c>
      <c r="K659" s="79" t="s">
        <v>201</v>
      </c>
    </row>
    <row r="660" customFormat="false" ht="12.75" hidden="false" customHeight="false" outlineLevel="0" collapsed="false">
      <c r="A660" s="80" t="s">
        <v>1750</v>
      </c>
      <c r="B660" s="1"/>
      <c r="C660" s="53"/>
      <c r="E660" s="41" t="s">
        <v>1751</v>
      </c>
      <c r="F660" s="49" t="s">
        <v>327</v>
      </c>
      <c r="G660" s="50" t="s">
        <v>2</v>
      </c>
      <c r="H660" s="51" t="s">
        <v>675</v>
      </c>
      <c r="J660" s="59" t="s">
        <v>1274</v>
      </c>
      <c r="K660" s="77" t="s">
        <v>423</v>
      </c>
    </row>
    <row r="661" customFormat="false" ht="12.75" hidden="false" customHeight="false" outlineLevel="0" collapsed="false">
      <c r="A661" s="160" t="s">
        <v>1752</v>
      </c>
      <c r="B661" s="1"/>
      <c r="C661" s="53"/>
      <c r="D661" s="58"/>
      <c r="E661" s="62" t="s">
        <v>1753</v>
      </c>
      <c r="F661" s="53" t="s">
        <v>321</v>
      </c>
      <c r="G661" s="52" t="s">
        <v>81</v>
      </c>
      <c r="H661" s="37" t="s">
        <v>1314</v>
      </c>
      <c r="I661" s="53"/>
      <c r="J661" s="60" t="s">
        <v>1315</v>
      </c>
      <c r="K661" s="79" t="s">
        <v>193</v>
      </c>
    </row>
    <row r="662" customFormat="false" ht="12.75" hidden="false" customHeight="false" outlineLevel="0" collapsed="false">
      <c r="A662" s="47" t="s">
        <v>981</v>
      </c>
      <c r="B662" s="1"/>
      <c r="C662" s="53"/>
      <c r="D662" s="58"/>
      <c r="E662" s="62"/>
      <c r="F662" s="53"/>
      <c r="G662" s="52"/>
      <c r="H662" s="37"/>
      <c r="I662" s="53"/>
      <c r="J662" s="60"/>
      <c r="K662" s="79"/>
    </row>
    <row r="663" customFormat="false" ht="12.75" hidden="false" customHeight="false" outlineLevel="0" collapsed="false">
      <c r="A663" s="160" t="s">
        <v>1754</v>
      </c>
      <c r="B663" s="1"/>
      <c r="C663" s="53"/>
      <c r="D663" s="58"/>
      <c r="E663" s="62" t="s">
        <v>1755</v>
      </c>
      <c r="F663" s="53" t="s">
        <v>278</v>
      </c>
      <c r="G663" s="52" t="s">
        <v>7</v>
      </c>
      <c r="H663" s="37" t="s">
        <v>484</v>
      </c>
      <c r="I663" s="53" t="s">
        <v>195</v>
      </c>
      <c r="J663" s="60" t="s">
        <v>1756</v>
      </c>
      <c r="K663" s="79"/>
    </row>
    <row r="664" customFormat="false" ht="12.75" hidden="false" customHeight="false" outlineLevel="0" collapsed="false">
      <c r="A664" s="80" t="s">
        <v>1757</v>
      </c>
      <c r="B664" s="1"/>
      <c r="C664" s="53"/>
      <c r="D664" s="58"/>
      <c r="E664" s="62" t="s">
        <v>1758</v>
      </c>
      <c r="F664" s="53" t="s">
        <v>564</v>
      </c>
      <c r="G664" s="52" t="s">
        <v>89</v>
      </c>
      <c r="H664" s="37" t="s">
        <v>524</v>
      </c>
      <c r="I664" s="53" t="s">
        <v>195</v>
      </c>
      <c r="J664" s="60" t="s">
        <v>595</v>
      </c>
      <c r="K664" s="79" t="s">
        <v>315</v>
      </c>
    </row>
    <row r="665" customFormat="false" ht="12.75" hidden="false" customHeight="false" outlineLevel="0" collapsed="false">
      <c r="A665" s="55" t="s">
        <v>1759</v>
      </c>
      <c r="B665" s="1"/>
      <c r="C665" s="53"/>
      <c r="D665" s="58"/>
      <c r="E665" s="62" t="s">
        <v>1760</v>
      </c>
      <c r="F665" s="53" t="s">
        <v>193</v>
      </c>
      <c r="G665" s="52" t="s">
        <v>10</v>
      </c>
      <c r="H665" s="37" t="s">
        <v>496</v>
      </c>
      <c r="I665" s="53" t="s">
        <v>688</v>
      </c>
      <c r="J665" s="60"/>
      <c r="K665" s="79"/>
    </row>
    <row r="666" customFormat="false" ht="12.75" hidden="false" customHeight="false" outlineLevel="0" collapsed="false">
      <c r="A666" s="20" t="s">
        <v>1761</v>
      </c>
      <c r="B666" s="1"/>
      <c r="C666" s="53"/>
      <c r="D666" s="58"/>
      <c r="E666" s="62" t="s">
        <v>1762</v>
      </c>
      <c r="F666" s="53" t="s">
        <v>1323</v>
      </c>
      <c r="G666" s="52" t="s">
        <v>65</v>
      </c>
      <c r="H666" s="37" t="s">
        <v>545</v>
      </c>
      <c r="I666" s="53" t="s">
        <v>195</v>
      </c>
      <c r="J666" s="60"/>
      <c r="K666" s="79"/>
    </row>
    <row r="667" customFormat="false" ht="12.75" hidden="false" customHeight="false" outlineLevel="0" collapsed="false">
      <c r="A667" s="80" t="s">
        <v>1763</v>
      </c>
      <c r="B667" s="1"/>
      <c r="C667" s="53"/>
      <c r="D667" s="58"/>
      <c r="E667" s="62" t="s">
        <v>1764</v>
      </c>
      <c r="F667" s="53" t="s">
        <v>624</v>
      </c>
      <c r="G667" s="52" t="s">
        <v>89</v>
      </c>
      <c r="H667" s="37" t="s">
        <v>524</v>
      </c>
      <c r="I667" s="53" t="s">
        <v>195</v>
      </c>
      <c r="J667" s="60" t="s">
        <v>595</v>
      </c>
      <c r="K667" s="79" t="s">
        <v>217</v>
      </c>
    </row>
    <row r="668" customFormat="false" ht="12.75" hidden="false" customHeight="false" outlineLevel="0" collapsed="false">
      <c r="A668" s="20" t="s">
        <v>1765</v>
      </c>
      <c r="B668" s="1"/>
      <c r="C668" s="53"/>
      <c r="D668" s="58"/>
      <c r="E668" s="62" t="s">
        <v>1766</v>
      </c>
      <c r="F668" s="53" t="s">
        <v>217</v>
      </c>
      <c r="G668" s="52" t="s">
        <v>70</v>
      </c>
      <c r="H668" s="37" t="s">
        <v>498</v>
      </c>
      <c r="I668" s="53" t="s">
        <v>195</v>
      </c>
      <c r="J668" s="60" t="s">
        <v>499</v>
      </c>
      <c r="K668" s="79" t="s">
        <v>217</v>
      </c>
    </row>
    <row r="669" customFormat="false" ht="12.75" hidden="false" customHeight="false" outlineLevel="0" collapsed="false">
      <c r="A669" s="47" t="s">
        <v>1001</v>
      </c>
      <c r="B669" s="1"/>
      <c r="C669" s="53"/>
      <c r="D669" s="58"/>
      <c r="E669" s="62"/>
      <c r="F669" s="53"/>
      <c r="G669" s="52"/>
      <c r="H669" s="37"/>
      <c r="I669" s="53"/>
      <c r="J669" s="60"/>
      <c r="K669" s="79"/>
    </row>
    <row r="670" customFormat="false" ht="12.75" hidden="false" customHeight="false" outlineLevel="0" collapsed="false">
      <c r="A670" s="160" t="s">
        <v>1767</v>
      </c>
      <c r="B670" s="1"/>
      <c r="C670" s="53"/>
      <c r="D670" s="58"/>
      <c r="E670" s="62" t="s">
        <v>1768</v>
      </c>
      <c r="F670" s="53" t="s">
        <v>223</v>
      </c>
      <c r="G670" s="52" t="s">
        <v>7</v>
      </c>
      <c r="H670" s="37" t="s">
        <v>484</v>
      </c>
      <c r="I670" s="53" t="s">
        <v>195</v>
      </c>
      <c r="J670" s="60" t="s">
        <v>1756</v>
      </c>
      <c r="K670" s="79"/>
    </row>
    <row r="671" customFormat="false" ht="12.75" hidden="false" customHeight="false" outlineLevel="0" collapsed="false">
      <c r="A671" s="47" t="s">
        <v>1769</v>
      </c>
      <c r="B671" s="1"/>
      <c r="C671" s="53"/>
      <c r="D671" s="58"/>
      <c r="E671" s="62"/>
      <c r="F671" s="53"/>
      <c r="G671" s="52"/>
      <c r="H671" s="37"/>
      <c r="I671" s="53"/>
      <c r="J671" s="60"/>
      <c r="K671" s="79"/>
    </row>
    <row r="672" customFormat="false" ht="12.75" hidden="false" customHeight="false" outlineLevel="0" collapsed="false">
      <c r="A672" s="161" t="s">
        <v>1770</v>
      </c>
      <c r="B672" s="1"/>
      <c r="C672" s="53"/>
      <c r="D672" s="58" t="s">
        <v>983</v>
      </c>
      <c r="E672" s="62" t="s">
        <v>1771</v>
      </c>
      <c r="F672" s="53" t="s">
        <v>327</v>
      </c>
      <c r="G672" s="52" t="s">
        <v>131</v>
      </c>
      <c r="H672" s="37" t="s">
        <v>1772</v>
      </c>
      <c r="I672" s="53"/>
      <c r="J672" s="60" t="s">
        <v>1773</v>
      </c>
      <c r="K672" s="79"/>
    </row>
    <row r="673" customFormat="false" ht="12.75" hidden="false" customHeight="false" outlineLevel="0" collapsed="false">
      <c r="A673" s="161" t="s">
        <v>1774</v>
      </c>
      <c r="B673" s="1"/>
      <c r="C673" s="53"/>
      <c r="D673" s="58" t="s">
        <v>983</v>
      </c>
      <c r="E673" s="62" t="s">
        <v>1775</v>
      </c>
      <c r="F673" s="53" t="s">
        <v>193</v>
      </c>
      <c r="G673" s="52" t="s">
        <v>22</v>
      </c>
      <c r="H673" s="37" t="s">
        <v>1370</v>
      </c>
      <c r="I673" s="53"/>
      <c r="J673" s="60" t="s">
        <v>1776</v>
      </c>
      <c r="K673" s="79" t="s">
        <v>282</v>
      </c>
    </row>
    <row r="674" customFormat="false" ht="12.75" hidden="false" customHeight="false" outlineLevel="0" collapsed="false">
      <c r="A674" s="47" t="s">
        <v>1777</v>
      </c>
      <c r="B674" s="1"/>
      <c r="C674" s="53"/>
      <c r="D674" s="58"/>
      <c r="E674" s="62"/>
      <c r="F674" s="53"/>
      <c r="G674" s="52"/>
      <c r="H674" s="37"/>
      <c r="I674" s="53"/>
      <c r="J674" s="60"/>
      <c r="K674" s="79"/>
    </row>
    <row r="675" customFormat="false" ht="12.75" hidden="false" customHeight="false" outlineLevel="0" collapsed="false">
      <c r="A675" s="162" t="s">
        <v>1778</v>
      </c>
      <c r="B675" s="1"/>
      <c r="C675" s="53"/>
      <c r="D675" s="58"/>
      <c r="E675" s="62" t="s">
        <v>1779</v>
      </c>
      <c r="F675" s="53" t="s">
        <v>201</v>
      </c>
      <c r="G675" s="52" t="s">
        <v>10</v>
      </c>
      <c r="H675" s="37" t="s">
        <v>1272</v>
      </c>
      <c r="I675" s="53"/>
      <c r="J675" s="60"/>
      <c r="K675" s="79"/>
    </row>
    <row r="676" customFormat="false" ht="12.75" hidden="false" customHeight="false" outlineLevel="0" collapsed="false">
      <c r="A676" s="162" t="s">
        <v>1780</v>
      </c>
      <c r="B676" s="1"/>
      <c r="C676" s="53"/>
      <c r="E676" s="41" t="s">
        <v>1781</v>
      </c>
      <c r="F676" s="53" t="s">
        <v>193</v>
      </c>
      <c r="G676" s="52" t="s">
        <v>10</v>
      </c>
      <c r="H676" s="37" t="s">
        <v>1272</v>
      </c>
      <c r="I676" s="53"/>
      <c r="J676" s="60"/>
      <c r="K676" s="79"/>
    </row>
  </sheetData>
  <hyperlinks>
    <hyperlink ref="A84" r:id="rId1" display="Vyčánková Helena"/>
  </hyperlinks>
  <printOptions headings="false" gridLines="false" gridLinesSet="true" horizontalCentered="false" verticalCentered="false"/>
  <pageMargins left="0.7875" right="0.7875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28"/>
    <col collapsed="false" customWidth="true" hidden="false" outlineLevel="0" max="2" min="2" style="55" width="19.7"/>
    <col collapsed="false" customWidth="true" hidden="false" outlineLevel="0" max="3" min="3" style="55" width="16.84"/>
    <col collapsed="false" customWidth="true" hidden="false" outlineLevel="0" max="4" min="4" style="57" width="9.28"/>
    <col collapsed="false" customWidth="true" hidden="false" outlineLevel="0" max="5" min="5" style="71" width="10.28"/>
    <col collapsed="false" customWidth="false" hidden="false" outlineLevel="0" max="6" min="6" style="163" width="9.14"/>
    <col collapsed="false" customWidth="false" hidden="false" outlineLevel="0" max="7" min="7" style="164" width="9.14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A1" s="165" t="s">
        <v>1782</v>
      </c>
    </row>
    <row r="3" customFormat="false" ht="15.75" hidden="false" customHeight="false" outlineLevel="0" collapsed="false">
      <c r="A3" s="165" t="s">
        <v>1783</v>
      </c>
    </row>
    <row r="4" customFormat="false" ht="12.75" hidden="false" customHeight="false" outlineLevel="0" collapsed="false">
      <c r="A4" s="14" t="s">
        <v>1784</v>
      </c>
      <c r="C4" s="14"/>
    </row>
    <row r="5" customFormat="false" ht="12.75" hidden="false" customHeight="false" outlineLevel="0" collapsed="false">
      <c r="A5" s="163" t="s">
        <v>1785</v>
      </c>
      <c r="B5" s="55" t="s">
        <v>965</v>
      </c>
      <c r="C5" s="55" t="s">
        <v>1786</v>
      </c>
      <c r="D5" s="57" t="s">
        <v>1787</v>
      </c>
      <c r="E5" s="49" t="s">
        <v>1788</v>
      </c>
    </row>
    <row r="7" customFormat="false" ht="12.75" hidden="false" customHeight="false" outlineLevel="0" collapsed="false">
      <c r="A7" s="24" t="s">
        <v>1789</v>
      </c>
      <c r="E7" s="49"/>
    </row>
    <row r="8" customFormat="false" ht="12.75" hidden="false" customHeight="false" outlineLevel="0" collapsed="false">
      <c r="A8" s="166" t="n">
        <v>24</v>
      </c>
      <c r="B8" s="167" t="s">
        <v>685</v>
      </c>
      <c r="C8" s="167" t="s">
        <v>1790</v>
      </c>
      <c r="D8" s="57" t="s">
        <v>1791</v>
      </c>
      <c r="E8" s="71" t="s">
        <v>1792</v>
      </c>
    </row>
    <row r="9" customFormat="false" ht="12.75" hidden="false" customHeight="false" outlineLevel="0" collapsed="false">
      <c r="A9" s="55" t="n">
        <v>26</v>
      </c>
      <c r="B9" s="55" t="s">
        <v>293</v>
      </c>
      <c r="C9" s="55" t="s">
        <v>1793</v>
      </c>
      <c r="D9" s="57" t="s">
        <v>1794</v>
      </c>
      <c r="E9" s="71" t="s">
        <v>1795</v>
      </c>
    </row>
    <row r="10" customFormat="false" ht="12.75" hidden="false" customHeight="false" outlineLevel="0" collapsed="false">
      <c r="A10" s="14"/>
    </row>
    <row r="13" customFormat="false" ht="12.75" hidden="false" customHeight="false" outlineLevel="0" collapsed="false">
      <c r="A13" s="14"/>
    </row>
    <row r="15" customFormat="false" ht="12.75" hidden="false" customHeight="false" outlineLevel="0" collapsed="false">
      <c r="A15" s="80"/>
    </row>
    <row r="16" customFormat="false" ht="12.75" hidden="false" customHeight="false" outlineLevel="0" collapsed="false">
      <c r="A16" s="80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21" customFormat="false" ht="12.75" hidden="false" customHeight="false" outlineLevel="0" collapsed="false">
      <c r="A21" s="14"/>
    </row>
    <row r="23" customFormat="false" ht="12.75" hidden="false" customHeight="false" outlineLevel="0" collapsed="false">
      <c r="A23" s="14"/>
    </row>
    <row r="25" customFormat="false" ht="12.75" hidden="false" customHeight="false" outlineLevel="0" collapsed="false">
      <c r="A25" s="14"/>
    </row>
    <row r="27" customFormat="false" ht="12.75" hidden="false" customHeight="false" outlineLevel="0" collapsed="false">
      <c r="A27" s="14"/>
    </row>
    <row r="31" customFormat="false" ht="12.75" hidden="false" customHeight="false" outlineLevel="0" collapsed="false">
      <c r="A3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9.71"/>
    <col collapsed="false" customWidth="true" hidden="false" outlineLevel="0" max="2" min="2" style="168" width="10.71"/>
    <col collapsed="false" customWidth="true" hidden="false" outlineLevel="0" max="3" min="3" style="168" width="5.99"/>
    <col collapsed="false" customWidth="true" hidden="false" outlineLevel="0" max="4" min="4" style="168" width="5.56"/>
    <col collapsed="false" customWidth="true" hidden="false" outlineLevel="0" max="5" min="5" style="168" width="27.42"/>
    <col collapsed="false" customWidth="true" hidden="false" outlineLevel="0" max="6" min="6" style="168" width="10.99"/>
    <col collapsed="false" customWidth="true" hidden="false" outlineLevel="0" max="7" min="7" style="169" width="3.99"/>
    <col collapsed="false" customWidth="true" hidden="false" outlineLevel="0" max="8" min="8" style="168" width="5.41"/>
    <col collapsed="false" customWidth="false" hidden="false" outlineLevel="0" max="257" min="9" style="168" width="9.14"/>
  </cols>
  <sheetData>
    <row r="1" customFormat="false" ht="15.75" hidden="false" customHeight="false" outlineLevel="0" collapsed="false">
      <c r="A1" s="170" t="s">
        <v>1796</v>
      </c>
      <c r="B1" s="171"/>
      <c r="C1" s="171"/>
    </row>
    <row r="2" customFormat="false" ht="12.75" hidden="false" customHeight="false" outlineLevel="0" collapsed="false">
      <c r="A2" s="172"/>
      <c r="B2" s="173"/>
      <c r="C2" s="174"/>
      <c r="D2" s="175"/>
      <c r="E2" s="175"/>
      <c r="F2" s="175"/>
      <c r="G2" s="176"/>
    </row>
    <row r="3" customFormat="false" ht="12.75" hidden="false" customHeight="false" outlineLevel="0" collapsed="false">
      <c r="A3" s="177" t="s">
        <v>1797</v>
      </c>
      <c r="B3" s="178" t="s">
        <v>1798</v>
      </c>
      <c r="C3" s="179"/>
      <c r="E3" s="177" t="s">
        <v>1797</v>
      </c>
      <c r="F3" s="178" t="s">
        <v>1799</v>
      </c>
      <c r="G3" s="180"/>
    </row>
    <row r="4" customFormat="false" ht="12.75" hidden="false" customHeight="false" outlineLevel="0" collapsed="false">
      <c r="A4" s="181" t="s">
        <v>1800</v>
      </c>
      <c r="B4" s="182" t="n">
        <v>379</v>
      </c>
      <c r="C4" s="183" t="n">
        <v>8</v>
      </c>
      <c r="D4" s="184"/>
      <c r="E4" s="185" t="s">
        <v>1800</v>
      </c>
      <c r="F4" s="182" t="n">
        <v>316.5</v>
      </c>
      <c r="G4" s="183" t="n">
        <v>8</v>
      </c>
    </row>
    <row r="5" customFormat="false" ht="12.75" hidden="false" customHeight="false" outlineLevel="0" collapsed="false">
      <c r="A5" s="181" t="s">
        <v>1801</v>
      </c>
      <c r="B5" s="182" t="n">
        <v>121</v>
      </c>
      <c r="C5" s="183" t="n">
        <v>7</v>
      </c>
      <c r="D5" s="184"/>
      <c r="E5" s="185" t="s">
        <v>1802</v>
      </c>
      <c r="F5" s="182" t="n">
        <v>220.5</v>
      </c>
      <c r="G5" s="183" t="n">
        <v>7</v>
      </c>
    </row>
    <row r="6" customFormat="false" ht="12.75" hidden="false" customHeight="false" outlineLevel="0" collapsed="false">
      <c r="A6" s="186" t="s">
        <v>1803</v>
      </c>
      <c r="B6" s="187" t="s">
        <v>1163</v>
      </c>
      <c r="C6" s="183" t="n">
        <v>6</v>
      </c>
      <c r="D6" s="184"/>
      <c r="E6" s="188" t="s">
        <v>1803</v>
      </c>
      <c r="F6" s="187" t="s">
        <v>1804</v>
      </c>
      <c r="G6" s="183" t="n">
        <v>6</v>
      </c>
    </row>
    <row r="7" customFormat="false" ht="12.75" hidden="false" customHeight="false" outlineLevel="0" collapsed="false">
      <c r="A7" s="181" t="s">
        <v>1802</v>
      </c>
      <c r="B7" s="182" t="n">
        <v>95</v>
      </c>
      <c r="C7" s="183" t="n">
        <v>5</v>
      </c>
      <c r="D7" s="184"/>
      <c r="E7" s="185" t="s">
        <v>1801</v>
      </c>
      <c r="F7" s="182" t="n">
        <v>91</v>
      </c>
      <c r="G7" s="183" t="n">
        <v>5</v>
      </c>
    </row>
    <row r="8" customFormat="false" ht="12.75" hidden="false" customHeight="false" outlineLevel="0" collapsed="false">
      <c r="A8" s="13" t="s">
        <v>1805</v>
      </c>
      <c r="B8" s="189" t="n">
        <v>78</v>
      </c>
      <c r="C8" s="183" t="n">
        <v>4</v>
      </c>
      <c r="D8" s="184"/>
      <c r="E8" s="190" t="s">
        <v>1805</v>
      </c>
      <c r="F8" s="189" t="n">
        <v>59</v>
      </c>
      <c r="G8" s="183" t="n">
        <v>4</v>
      </c>
    </row>
    <row r="9" customFormat="false" ht="12.75" hidden="false" customHeight="false" outlineLevel="0" collapsed="false">
      <c r="A9" s="186" t="s">
        <v>1806</v>
      </c>
      <c r="B9" s="187" t="s">
        <v>1807</v>
      </c>
      <c r="C9" s="183" t="n">
        <v>3</v>
      </c>
      <c r="D9" s="184"/>
      <c r="E9" s="185" t="s">
        <v>1808</v>
      </c>
      <c r="F9" s="182" t="n">
        <v>59</v>
      </c>
      <c r="G9" s="183" t="n">
        <v>3</v>
      </c>
    </row>
    <row r="10" customFormat="false" ht="12.75" hidden="false" customHeight="false" outlineLevel="0" collapsed="false">
      <c r="A10" s="181" t="s">
        <v>1808</v>
      </c>
      <c r="B10" s="182" t="n">
        <v>37</v>
      </c>
      <c r="C10" s="183" t="n">
        <v>2</v>
      </c>
      <c r="D10" s="184"/>
      <c r="E10" s="188" t="s">
        <v>1806</v>
      </c>
      <c r="F10" s="187" t="s">
        <v>1809</v>
      </c>
      <c r="G10" s="183" t="n">
        <v>2</v>
      </c>
    </row>
    <row r="11" customFormat="false" ht="12.75" hidden="false" customHeight="false" outlineLevel="0" collapsed="false">
      <c r="A11" s="181" t="s">
        <v>1810</v>
      </c>
      <c r="B11" s="182" t="n">
        <v>34</v>
      </c>
      <c r="C11" s="183" t="n">
        <v>1</v>
      </c>
      <c r="D11" s="184"/>
      <c r="E11" s="185" t="s">
        <v>1810</v>
      </c>
      <c r="F11" s="182" t="n">
        <v>30</v>
      </c>
      <c r="G11" s="183" t="n">
        <v>1</v>
      </c>
    </row>
    <row r="12" customFormat="false" ht="12.75" hidden="false" customHeight="false" outlineLevel="0" collapsed="false">
      <c r="A12" s="186"/>
      <c r="B12" s="187"/>
      <c r="C12" s="191"/>
      <c r="D12" s="184"/>
      <c r="E12" s="188"/>
      <c r="F12" s="187"/>
      <c r="G12" s="192"/>
    </row>
    <row r="13" customFormat="false" ht="12.75" hidden="false" customHeight="false" outlineLevel="0" collapsed="false">
      <c r="A13" s="177" t="s">
        <v>1797</v>
      </c>
      <c r="B13" s="193" t="s">
        <v>1811</v>
      </c>
      <c r="C13" s="194"/>
      <c r="D13" s="184"/>
      <c r="E13" s="195" t="s">
        <v>1797</v>
      </c>
      <c r="F13" s="193" t="s">
        <v>1812</v>
      </c>
      <c r="G13" s="192"/>
    </row>
    <row r="14" customFormat="false" ht="12.75" hidden="false" customHeight="false" outlineLevel="0" collapsed="false">
      <c r="A14" s="181" t="s">
        <v>1800</v>
      </c>
      <c r="B14" s="182" t="n">
        <v>279</v>
      </c>
      <c r="C14" s="183" t="n">
        <v>8</v>
      </c>
      <c r="D14" s="184"/>
      <c r="E14" s="185" t="s">
        <v>1800</v>
      </c>
      <c r="F14" s="182" t="n">
        <v>289</v>
      </c>
      <c r="G14" s="183" t="n">
        <v>8</v>
      </c>
    </row>
    <row r="15" customFormat="false" ht="12.75" hidden="false" customHeight="false" outlineLevel="0" collapsed="false">
      <c r="A15" s="181" t="s">
        <v>1802</v>
      </c>
      <c r="B15" s="182" t="n">
        <v>230</v>
      </c>
      <c r="C15" s="183" t="n">
        <v>7</v>
      </c>
      <c r="D15" s="184"/>
      <c r="E15" s="185" t="s">
        <v>1802</v>
      </c>
      <c r="F15" s="182" t="n">
        <v>156</v>
      </c>
      <c r="G15" s="183" t="n">
        <v>7</v>
      </c>
    </row>
    <row r="16" customFormat="false" ht="12.75" hidden="false" customHeight="false" outlineLevel="0" collapsed="false">
      <c r="A16" s="13" t="s">
        <v>1805</v>
      </c>
      <c r="B16" s="189" t="n">
        <v>98</v>
      </c>
      <c r="C16" s="183" t="n">
        <v>6</v>
      </c>
      <c r="D16" s="184"/>
      <c r="E16" s="188" t="s">
        <v>1803</v>
      </c>
      <c r="F16" s="187" t="s">
        <v>725</v>
      </c>
      <c r="G16" s="183" t="n">
        <v>6</v>
      </c>
    </row>
    <row r="17" customFormat="false" ht="12.75" hidden="false" customHeight="false" outlineLevel="0" collapsed="false">
      <c r="A17" s="181" t="s">
        <v>1808</v>
      </c>
      <c r="B17" s="182" t="n">
        <v>77</v>
      </c>
      <c r="C17" s="183" t="n">
        <v>5</v>
      </c>
      <c r="D17" s="184"/>
      <c r="E17" s="185" t="s">
        <v>1808</v>
      </c>
      <c r="F17" s="182" t="n">
        <v>96</v>
      </c>
      <c r="G17" s="183" t="n">
        <v>5</v>
      </c>
    </row>
    <row r="18" customFormat="false" ht="12.75" hidden="false" customHeight="false" outlineLevel="0" collapsed="false">
      <c r="A18" s="181" t="s">
        <v>1801</v>
      </c>
      <c r="B18" s="182" t="n">
        <v>74</v>
      </c>
      <c r="C18" s="183" t="n">
        <v>4</v>
      </c>
      <c r="D18" s="184"/>
      <c r="E18" s="185" t="s">
        <v>1801</v>
      </c>
      <c r="F18" s="182" t="n">
        <v>83</v>
      </c>
      <c r="G18" s="183" t="n">
        <v>4</v>
      </c>
    </row>
    <row r="19" customFormat="false" ht="12.75" hidden="false" customHeight="false" outlineLevel="0" collapsed="false">
      <c r="A19" s="186" t="s">
        <v>1803</v>
      </c>
      <c r="B19" s="187" t="s">
        <v>1813</v>
      </c>
      <c r="C19" s="183" t="n">
        <v>3</v>
      </c>
      <c r="D19" s="184"/>
      <c r="E19" s="188" t="s">
        <v>1806</v>
      </c>
      <c r="F19" s="187" t="s">
        <v>1814</v>
      </c>
      <c r="G19" s="183" t="n">
        <v>3</v>
      </c>
    </row>
    <row r="20" customFormat="false" ht="12.75" hidden="false" customHeight="false" outlineLevel="0" collapsed="false">
      <c r="A20" s="181" t="s">
        <v>1810</v>
      </c>
      <c r="B20" s="182" t="n">
        <v>27</v>
      </c>
      <c r="C20" s="183" t="n">
        <v>2</v>
      </c>
      <c r="D20" s="184"/>
      <c r="E20" s="190" t="s">
        <v>1805</v>
      </c>
      <c r="F20" s="189" t="n">
        <v>43</v>
      </c>
      <c r="G20" s="183" t="n">
        <v>2</v>
      </c>
    </row>
    <row r="21" customFormat="false" ht="12.75" hidden="false" customHeight="false" outlineLevel="0" collapsed="false">
      <c r="A21" s="186" t="s">
        <v>1806</v>
      </c>
      <c r="B21" s="187" t="s">
        <v>377</v>
      </c>
      <c r="C21" s="183" t="n">
        <v>1</v>
      </c>
      <c r="D21" s="184"/>
      <c r="E21" s="185" t="s">
        <v>1810</v>
      </c>
      <c r="F21" s="182"/>
      <c r="G21" s="183"/>
    </row>
    <row r="22" customFormat="false" ht="12.75" hidden="false" customHeight="false" outlineLevel="0" collapsed="false">
      <c r="A22" s="181"/>
      <c r="B22" s="196"/>
      <c r="C22" s="171"/>
      <c r="E22" s="186"/>
      <c r="F22" s="196"/>
      <c r="G22" s="171"/>
    </row>
    <row r="23" customFormat="false" ht="12.75" hidden="false" customHeight="false" outlineLevel="0" collapsed="false">
      <c r="A23" s="181"/>
      <c r="B23" s="181"/>
      <c r="C23" s="197"/>
      <c r="E23" s="177"/>
      <c r="F23" s="104"/>
      <c r="G23" s="171"/>
    </row>
    <row r="24" customFormat="false" ht="12.75" hidden="false" customHeight="false" outlineLevel="0" collapsed="false">
      <c r="A24" s="177" t="s">
        <v>1797</v>
      </c>
      <c r="B24" s="178" t="s">
        <v>1815</v>
      </c>
      <c r="C24" s="197"/>
      <c r="E24" s="177"/>
      <c r="F24" s="178"/>
      <c r="G24" s="171"/>
    </row>
    <row r="25" customFormat="false" ht="12.75" hidden="false" customHeight="false" outlineLevel="0" collapsed="false">
      <c r="A25" s="181" t="s">
        <v>1800</v>
      </c>
      <c r="B25" s="196" t="n">
        <v>1263.5</v>
      </c>
      <c r="C25" s="198" t="n">
        <v>32</v>
      </c>
      <c r="F25" s="196"/>
      <c r="G25" s="171"/>
    </row>
    <row r="26" customFormat="false" ht="12.75" hidden="false" customHeight="false" outlineLevel="0" collapsed="false">
      <c r="A26" s="181" t="s">
        <v>1802</v>
      </c>
      <c r="B26" s="182" t="n">
        <v>701.5</v>
      </c>
      <c r="C26" s="199" t="n">
        <v>26</v>
      </c>
      <c r="F26" s="196"/>
      <c r="G26" s="171"/>
    </row>
    <row r="27" customFormat="false" ht="12.75" hidden="false" customHeight="false" outlineLevel="0" collapsed="false">
      <c r="A27" s="186" t="s">
        <v>1803</v>
      </c>
      <c r="B27" s="200" t="n">
        <v>430</v>
      </c>
      <c r="C27" s="201" t="n">
        <v>21</v>
      </c>
      <c r="F27" s="196"/>
      <c r="G27" s="171"/>
    </row>
    <row r="28" customFormat="false" ht="12.75" hidden="false" customHeight="false" outlineLevel="0" collapsed="false">
      <c r="A28" s="181" t="s">
        <v>1801</v>
      </c>
      <c r="B28" s="196" t="n">
        <v>369</v>
      </c>
      <c r="C28" s="198" t="n">
        <v>20</v>
      </c>
      <c r="F28" s="196"/>
      <c r="G28" s="171"/>
    </row>
    <row r="29" customFormat="false" ht="12.75" hidden="false" customHeight="false" outlineLevel="0" collapsed="false">
      <c r="A29" s="13" t="s">
        <v>1805</v>
      </c>
      <c r="B29" s="182" t="n">
        <v>278</v>
      </c>
      <c r="C29" s="199" t="n">
        <v>16</v>
      </c>
      <c r="F29" s="196"/>
      <c r="G29" s="171"/>
    </row>
    <row r="30" customFormat="false" ht="12.75" hidden="false" customHeight="false" outlineLevel="0" collapsed="false">
      <c r="A30" s="181" t="s">
        <v>1808</v>
      </c>
      <c r="B30" s="182" t="n">
        <v>269</v>
      </c>
      <c r="C30" s="199" t="n">
        <v>15</v>
      </c>
      <c r="F30" s="196"/>
      <c r="G30" s="171"/>
    </row>
    <row r="31" customFormat="false" ht="12.75" hidden="false" customHeight="false" outlineLevel="0" collapsed="false">
      <c r="A31" s="186" t="s">
        <v>1806</v>
      </c>
      <c r="B31" s="182" t="n">
        <v>183</v>
      </c>
      <c r="C31" s="199" t="n">
        <v>9</v>
      </c>
      <c r="F31" s="196"/>
      <c r="G31" s="171"/>
    </row>
    <row r="32" customFormat="false" ht="12.75" hidden="false" customHeight="false" outlineLevel="0" collapsed="false">
      <c r="A32" s="181" t="s">
        <v>1810</v>
      </c>
      <c r="B32" s="182" t="n">
        <v>91</v>
      </c>
      <c r="C32" s="199" t="n">
        <v>4</v>
      </c>
      <c r="E32" s="16"/>
      <c r="F32" s="202"/>
      <c r="G32" s="203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6"/>
      <c r="H33" s="175"/>
    </row>
    <row r="34" customFormat="false" ht="12.75" hidden="false" customHeight="false" outlineLevel="0" collapsed="false">
      <c r="A34" s="17" t="s">
        <v>1816</v>
      </c>
      <c r="B34" s="204" t="s">
        <v>1817</v>
      </c>
      <c r="C34" s="205"/>
      <c r="E34" s="17" t="s">
        <v>1816</v>
      </c>
      <c r="F34" s="204" t="s">
        <v>1818</v>
      </c>
      <c r="G34" s="206"/>
    </row>
    <row r="35" customFormat="false" ht="12.75" hidden="false" customHeight="false" outlineLevel="0" collapsed="false">
      <c r="A35" s="207" t="s">
        <v>1819</v>
      </c>
      <c r="B35" s="208" t="n">
        <v>195</v>
      </c>
      <c r="C35" s="209" t="n">
        <v>8</v>
      </c>
      <c r="D35" s="184"/>
      <c r="E35" s="207" t="s">
        <v>1820</v>
      </c>
      <c r="F35" s="208" t="n">
        <v>193.5</v>
      </c>
      <c r="G35" s="209" t="n">
        <v>8</v>
      </c>
    </row>
    <row r="36" customFormat="false" ht="12.75" hidden="false" customHeight="false" outlineLevel="0" collapsed="false">
      <c r="A36" s="207" t="s">
        <v>1820</v>
      </c>
      <c r="B36" s="208" t="n">
        <v>177</v>
      </c>
      <c r="C36" s="209" t="n">
        <v>7</v>
      </c>
      <c r="D36" s="184"/>
      <c r="E36" s="207" t="s">
        <v>1821</v>
      </c>
      <c r="F36" s="208" t="n">
        <v>187</v>
      </c>
      <c r="G36" s="209" t="n">
        <v>7</v>
      </c>
    </row>
    <row r="37" customFormat="false" ht="12.75" hidden="false" customHeight="false" outlineLevel="0" collapsed="false">
      <c r="A37" s="207" t="s">
        <v>1822</v>
      </c>
      <c r="B37" s="208" t="n">
        <v>161.5</v>
      </c>
      <c r="C37" s="209" t="n">
        <v>6</v>
      </c>
      <c r="D37" s="184"/>
      <c r="E37" s="207" t="s">
        <v>1819</v>
      </c>
      <c r="F37" s="208" t="n">
        <v>158.5</v>
      </c>
      <c r="G37" s="209" t="n">
        <v>6</v>
      </c>
    </row>
    <row r="38" customFormat="false" ht="12.75" hidden="false" customHeight="false" outlineLevel="0" collapsed="false">
      <c r="A38" s="207" t="s">
        <v>1821</v>
      </c>
      <c r="B38" s="208" t="n">
        <v>152.5</v>
      </c>
      <c r="C38" s="209" t="n">
        <v>5</v>
      </c>
      <c r="D38" s="184"/>
      <c r="E38" s="207" t="s">
        <v>1822</v>
      </c>
      <c r="F38" s="208" t="n">
        <v>130</v>
      </c>
      <c r="G38" s="209" t="n">
        <v>5</v>
      </c>
    </row>
    <row r="39" customFormat="false" ht="12.75" hidden="false" customHeight="false" outlineLevel="0" collapsed="false">
      <c r="A39" s="207" t="s">
        <v>1823</v>
      </c>
      <c r="B39" s="208" t="n">
        <v>97</v>
      </c>
      <c r="C39" s="209" t="n">
        <v>4</v>
      </c>
      <c r="D39" s="184"/>
      <c r="E39" s="207" t="s">
        <v>1823</v>
      </c>
      <c r="F39" s="208" t="n">
        <v>96</v>
      </c>
      <c r="G39" s="209" t="n">
        <v>4</v>
      </c>
    </row>
    <row r="40" customFormat="false" ht="12.75" hidden="false" customHeight="false" outlineLevel="0" collapsed="false">
      <c r="A40" s="207" t="s">
        <v>1802</v>
      </c>
      <c r="B40" s="208" t="n">
        <v>96.5</v>
      </c>
      <c r="C40" s="209" t="n">
        <v>3</v>
      </c>
      <c r="D40" s="184"/>
      <c r="E40" s="207" t="s">
        <v>1802</v>
      </c>
      <c r="F40" s="208" t="n">
        <v>82</v>
      </c>
      <c r="G40" s="209" t="n">
        <v>3</v>
      </c>
    </row>
    <row r="41" customFormat="false" ht="12.75" hidden="false" customHeight="false" outlineLevel="0" collapsed="false">
      <c r="A41" s="207" t="s">
        <v>1824</v>
      </c>
      <c r="B41" s="208" t="n">
        <v>92.5</v>
      </c>
      <c r="C41" s="209" t="n">
        <v>2</v>
      </c>
      <c r="D41" s="184"/>
      <c r="E41" s="207" t="s">
        <v>1824</v>
      </c>
      <c r="F41" s="208" t="n">
        <v>73</v>
      </c>
      <c r="G41" s="209" t="n">
        <v>2</v>
      </c>
    </row>
    <row r="42" customFormat="false" ht="12.75" hidden="false" customHeight="false" outlineLevel="0" collapsed="false">
      <c r="A42" s="210" t="s">
        <v>1805</v>
      </c>
      <c r="B42" s="211" t="n">
        <v>30</v>
      </c>
      <c r="C42" s="209" t="n">
        <v>1</v>
      </c>
      <c r="D42" s="184"/>
      <c r="E42" s="210" t="s">
        <v>1805</v>
      </c>
      <c r="F42" s="211" t="n">
        <v>42</v>
      </c>
      <c r="G42" s="209" t="n">
        <v>1</v>
      </c>
    </row>
    <row r="43" customFormat="false" ht="12.75" hidden="false" customHeight="false" outlineLevel="0" collapsed="false">
      <c r="A43" s="207"/>
      <c r="B43" s="208"/>
      <c r="C43" s="212"/>
      <c r="D43" s="184"/>
      <c r="E43" s="207"/>
      <c r="F43" s="208"/>
      <c r="G43" s="212"/>
    </row>
    <row r="44" customFormat="false" ht="12.75" hidden="false" customHeight="false" outlineLevel="0" collapsed="false">
      <c r="A44" s="213" t="s">
        <v>1816</v>
      </c>
      <c r="B44" s="214" t="s">
        <v>1825</v>
      </c>
      <c r="C44" s="215"/>
      <c r="D44" s="184"/>
      <c r="E44" s="213" t="s">
        <v>1816</v>
      </c>
      <c r="F44" s="214" t="s">
        <v>1826</v>
      </c>
      <c r="G44" s="212"/>
    </row>
    <row r="45" customFormat="false" ht="12.75" hidden="false" customHeight="false" outlineLevel="0" collapsed="false">
      <c r="A45" s="207" t="s">
        <v>1819</v>
      </c>
      <c r="B45" s="208" t="n">
        <v>205</v>
      </c>
      <c r="C45" s="209" t="n">
        <v>8</v>
      </c>
      <c r="D45" s="184"/>
      <c r="E45" s="207" t="s">
        <v>1819</v>
      </c>
      <c r="F45" s="208" t="n">
        <v>155</v>
      </c>
      <c r="G45" s="209" t="n">
        <v>8</v>
      </c>
    </row>
    <row r="46" customFormat="false" ht="12.75" hidden="false" customHeight="false" outlineLevel="0" collapsed="false">
      <c r="A46" s="207" t="s">
        <v>1820</v>
      </c>
      <c r="B46" s="208" t="n">
        <v>188</v>
      </c>
      <c r="C46" s="209" t="n">
        <v>7</v>
      </c>
      <c r="D46" s="184"/>
      <c r="E46" s="207" t="s">
        <v>1820</v>
      </c>
      <c r="F46" s="208" t="n">
        <v>169.5</v>
      </c>
      <c r="G46" s="209" t="n">
        <v>7</v>
      </c>
    </row>
    <row r="47" customFormat="false" ht="12.75" hidden="false" customHeight="false" outlineLevel="0" collapsed="false">
      <c r="A47" s="207" t="s">
        <v>1822</v>
      </c>
      <c r="B47" s="208" t="n">
        <v>150</v>
      </c>
      <c r="C47" s="209" t="n">
        <v>6</v>
      </c>
      <c r="D47" s="184"/>
      <c r="E47" s="207" t="s">
        <v>1822</v>
      </c>
      <c r="F47" s="208" t="n">
        <v>206</v>
      </c>
      <c r="G47" s="209" t="n">
        <v>6</v>
      </c>
    </row>
    <row r="48" customFormat="false" ht="12.75" hidden="false" customHeight="false" outlineLevel="0" collapsed="false">
      <c r="A48" s="207" t="s">
        <v>1821</v>
      </c>
      <c r="B48" s="208" t="n">
        <v>110</v>
      </c>
      <c r="C48" s="209" t="n">
        <v>5</v>
      </c>
      <c r="D48" s="184"/>
      <c r="E48" s="207" t="s">
        <v>1821</v>
      </c>
      <c r="F48" s="208" t="n">
        <v>148.5</v>
      </c>
      <c r="G48" s="209" t="n">
        <v>5</v>
      </c>
    </row>
    <row r="49" customFormat="false" ht="12.75" hidden="false" customHeight="false" outlineLevel="0" collapsed="false">
      <c r="A49" s="207" t="s">
        <v>1802</v>
      </c>
      <c r="B49" s="208" t="n">
        <v>108</v>
      </c>
      <c r="C49" s="209" t="n">
        <v>4</v>
      </c>
      <c r="D49" s="184"/>
      <c r="E49" s="207" t="s">
        <v>1802</v>
      </c>
      <c r="F49" s="208" t="n">
        <v>115</v>
      </c>
      <c r="G49" s="209" t="n">
        <v>4</v>
      </c>
    </row>
    <row r="50" customFormat="false" ht="12.75" hidden="false" customHeight="false" outlineLevel="0" collapsed="false">
      <c r="A50" s="207" t="s">
        <v>1823</v>
      </c>
      <c r="B50" s="208" t="n">
        <v>97</v>
      </c>
      <c r="C50" s="209" t="n">
        <v>3</v>
      </c>
      <c r="D50" s="184"/>
      <c r="E50" s="207" t="s">
        <v>1823</v>
      </c>
      <c r="F50" s="208" t="n">
        <v>86</v>
      </c>
      <c r="G50" s="209" t="n">
        <v>3</v>
      </c>
    </row>
    <row r="51" customFormat="false" ht="12.75" hidden="false" customHeight="false" outlineLevel="0" collapsed="false">
      <c r="A51" s="207" t="s">
        <v>1824</v>
      </c>
      <c r="B51" s="208" t="n">
        <v>96</v>
      </c>
      <c r="C51" s="209" t="n">
        <v>2</v>
      </c>
      <c r="D51" s="184"/>
      <c r="E51" s="207" t="s">
        <v>1824</v>
      </c>
      <c r="F51" s="208" t="n">
        <v>72</v>
      </c>
      <c r="G51" s="209" t="n">
        <v>2</v>
      </c>
    </row>
    <row r="52" customFormat="false" ht="12.75" hidden="false" customHeight="false" outlineLevel="0" collapsed="false">
      <c r="A52" s="210" t="s">
        <v>1805</v>
      </c>
      <c r="B52" s="211" t="n">
        <v>46</v>
      </c>
      <c r="C52" s="209" t="n">
        <v>1</v>
      </c>
      <c r="D52" s="184"/>
      <c r="E52" s="210" t="s">
        <v>1805</v>
      </c>
      <c r="F52" s="211" t="n">
        <v>48</v>
      </c>
      <c r="G52" s="209" t="n">
        <v>1</v>
      </c>
    </row>
    <row r="53" customFormat="false" ht="12.75" hidden="false" customHeight="false" outlineLevel="0" collapsed="false">
      <c r="A53" s="195"/>
      <c r="B53" s="193"/>
      <c r="C53" s="212"/>
      <c r="D53" s="184"/>
      <c r="E53" s="195"/>
      <c r="F53" s="216"/>
      <c r="G53" s="183"/>
    </row>
    <row r="54" customFormat="false" ht="12.75" hidden="false" customHeight="false" outlineLevel="0" collapsed="false">
      <c r="A54" s="213" t="s">
        <v>1816</v>
      </c>
      <c r="B54" s="214" t="s">
        <v>1815</v>
      </c>
      <c r="C54" s="194"/>
      <c r="D54" s="184"/>
      <c r="E54" s="213"/>
      <c r="F54" s="214"/>
      <c r="G54" s="183"/>
    </row>
    <row r="55" customFormat="false" ht="12.75" hidden="false" customHeight="false" outlineLevel="0" collapsed="false">
      <c r="A55" s="207" t="s">
        <v>1819</v>
      </c>
      <c r="B55" s="208" t="n">
        <v>713.5</v>
      </c>
      <c r="C55" s="211" t="n">
        <v>30</v>
      </c>
      <c r="D55" s="184"/>
      <c r="E55" s="207"/>
      <c r="F55" s="208"/>
      <c r="G55" s="192"/>
    </row>
    <row r="56" customFormat="false" ht="12.75" hidden="false" customHeight="false" outlineLevel="0" collapsed="false">
      <c r="A56" s="207" t="s">
        <v>1820</v>
      </c>
      <c r="B56" s="208" t="n">
        <v>728</v>
      </c>
      <c r="C56" s="211" t="n">
        <v>29</v>
      </c>
      <c r="D56" s="184"/>
      <c r="E56" s="207"/>
      <c r="F56" s="208"/>
      <c r="G56" s="192"/>
    </row>
    <row r="57" customFormat="false" ht="12.75" hidden="false" customHeight="false" outlineLevel="0" collapsed="false">
      <c r="A57" s="207" t="s">
        <v>1822</v>
      </c>
      <c r="B57" s="208" t="n">
        <v>647.5</v>
      </c>
      <c r="C57" s="211" t="n">
        <v>23</v>
      </c>
      <c r="D57" s="184"/>
      <c r="E57" s="210"/>
      <c r="F57" s="211"/>
      <c r="G57" s="192"/>
    </row>
    <row r="58" customFormat="false" ht="12.75" hidden="false" customHeight="false" outlineLevel="0" collapsed="false">
      <c r="A58" s="207" t="s">
        <v>1821</v>
      </c>
      <c r="B58" s="208" t="n">
        <v>598</v>
      </c>
      <c r="C58" s="211" t="n">
        <v>22</v>
      </c>
      <c r="D58" s="184"/>
      <c r="E58" s="207"/>
      <c r="F58" s="208"/>
      <c r="G58" s="192"/>
    </row>
    <row r="59" customFormat="false" ht="12.75" hidden="false" customHeight="false" outlineLevel="0" collapsed="false">
      <c r="A59" s="207" t="s">
        <v>1802</v>
      </c>
      <c r="B59" s="217" t="n">
        <v>401.5</v>
      </c>
      <c r="C59" s="211" t="n">
        <v>14</v>
      </c>
      <c r="D59" s="184"/>
      <c r="E59" s="207"/>
      <c r="F59" s="208"/>
      <c r="G59" s="192"/>
    </row>
    <row r="60" customFormat="false" ht="12.75" hidden="false" customHeight="false" outlineLevel="0" collapsed="false">
      <c r="A60" s="207" t="s">
        <v>1823</v>
      </c>
      <c r="B60" s="208" t="n">
        <v>376</v>
      </c>
      <c r="C60" s="211" t="n">
        <v>14</v>
      </c>
      <c r="D60" s="184"/>
      <c r="E60" s="207"/>
      <c r="F60" s="208"/>
      <c r="G60" s="192"/>
    </row>
    <row r="61" customFormat="false" ht="12.75" hidden="false" customHeight="false" outlineLevel="0" collapsed="false">
      <c r="A61" s="207" t="s">
        <v>1824</v>
      </c>
      <c r="B61" s="208" t="n">
        <v>333.5</v>
      </c>
      <c r="C61" s="211" t="n">
        <v>8</v>
      </c>
      <c r="D61" s="184"/>
      <c r="E61" s="207"/>
      <c r="F61" s="208"/>
      <c r="G61" s="192"/>
    </row>
    <row r="62" customFormat="false" ht="12.75" hidden="false" customHeight="false" outlineLevel="0" collapsed="false">
      <c r="A62" s="210" t="s">
        <v>1805</v>
      </c>
      <c r="B62" s="211" t="n">
        <v>166</v>
      </c>
      <c r="C62" s="211" t="n">
        <v>4</v>
      </c>
      <c r="D62" s="184"/>
      <c r="E62" s="207"/>
      <c r="F62" s="208"/>
      <c r="G62" s="192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6"/>
      <c r="H63" s="175"/>
    </row>
    <row r="64" customFormat="false" ht="12.75" hidden="false" customHeight="false" outlineLevel="0" collapsed="false">
      <c r="A64" s="17" t="s">
        <v>1827</v>
      </c>
      <c r="B64" s="204" t="s">
        <v>1828</v>
      </c>
      <c r="C64" s="205"/>
      <c r="E64" s="17" t="s">
        <v>1827</v>
      </c>
      <c r="F64" s="204" t="s">
        <v>1829</v>
      </c>
      <c r="G64" s="206"/>
    </row>
    <row r="65" customFormat="false" ht="12.75" hidden="false" customHeight="false" outlineLevel="0" collapsed="false">
      <c r="A65" s="207" t="s">
        <v>1830</v>
      </c>
      <c r="B65" s="207" t="n">
        <v>175</v>
      </c>
      <c r="C65" s="209" t="n">
        <v>11</v>
      </c>
      <c r="D65" s="184"/>
      <c r="E65" s="207" t="s">
        <v>1830</v>
      </c>
      <c r="F65" s="208" t="n">
        <v>175</v>
      </c>
      <c r="G65" s="209" t="n">
        <v>11</v>
      </c>
    </row>
    <row r="66" customFormat="false" ht="12.75" hidden="false" customHeight="false" outlineLevel="0" collapsed="false">
      <c r="A66" s="207" t="s">
        <v>1831</v>
      </c>
      <c r="B66" s="207" t="n">
        <v>165</v>
      </c>
      <c r="C66" s="209" t="n">
        <v>10</v>
      </c>
      <c r="D66" s="184"/>
      <c r="E66" s="207" t="s">
        <v>1831</v>
      </c>
      <c r="F66" s="208" t="n">
        <v>143</v>
      </c>
      <c r="G66" s="209" t="n">
        <v>10</v>
      </c>
    </row>
    <row r="67" customFormat="false" ht="12.75" hidden="false" customHeight="false" outlineLevel="0" collapsed="false">
      <c r="A67" s="207" t="s">
        <v>1832</v>
      </c>
      <c r="B67" s="207" t="n">
        <v>108</v>
      </c>
      <c r="C67" s="209" t="n">
        <v>9</v>
      </c>
      <c r="D67" s="184"/>
      <c r="E67" s="207" t="s">
        <v>1833</v>
      </c>
      <c r="F67" s="208" t="n">
        <v>69.5</v>
      </c>
      <c r="G67" s="209" t="n">
        <v>9</v>
      </c>
    </row>
    <row r="68" customFormat="false" ht="12.75" hidden="false" customHeight="false" outlineLevel="0" collapsed="false">
      <c r="A68" s="210" t="s">
        <v>1805</v>
      </c>
      <c r="B68" s="210" t="n">
        <v>79</v>
      </c>
      <c r="C68" s="209" t="n">
        <v>8</v>
      </c>
      <c r="D68" s="184"/>
      <c r="E68" s="207" t="s">
        <v>1821</v>
      </c>
      <c r="F68" s="208" t="n">
        <v>65</v>
      </c>
      <c r="G68" s="209" t="n">
        <v>8</v>
      </c>
    </row>
    <row r="69" customFormat="false" ht="12.75" hidden="false" customHeight="false" outlineLevel="0" collapsed="false">
      <c r="A69" s="207" t="s">
        <v>1834</v>
      </c>
      <c r="B69" s="207" t="n">
        <v>69.5</v>
      </c>
      <c r="C69" s="209" t="n">
        <v>7</v>
      </c>
      <c r="D69" s="184"/>
      <c r="E69" s="207" t="s">
        <v>1832</v>
      </c>
      <c r="F69" s="208" t="n">
        <v>57.5</v>
      </c>
      <c r="G69" s="209" t="n">
        <v>7</v>
      </c>
    </row>
    <row r="70" customFormat="false" ht="12.75" hidden="false" customHeight="false" outlineLevel="0" collapsed="false">
      <c r="A70" s="207" t="s">
        <v>1821</v>
      </c>
      <c r="B70" s="207" t="n">
        <v>56</v>
      </c>
      <c r="C70" s="209" t="n">
        <v>6</v>
      </c>
      <c r="D70" s="184"/>
      <c r="E70" s="210" t="s">
        <v>1805</v>
      </c>
      <c r="F70" s="211" t="n">
        <v>51</v>
      </c>
      <c r="G70" s="209" t="n">
        <v>6</v>
      </c>
    </row>
    <row r="71" customFormat="false" ht="12.75" hidden="false" customHeight="false" outlineLevel="0" collapsed="false">
      <c r="A71" s="207" t="s">
        <v>1810</v>
      </c>
      <c r="B71" s="207" t="n">
        <v>48.5</v>
      </c>
      <c r="C71" s="209" t="n">
        <v>5</v>
      </c>
      <c r="D71" s="184"/>
      <c r="E71" s="207" t="s">
        <v>1834</v>
      </c>
      <c r="F71" s="208" t="n">
        <v>47</v>
      </c>
      <c r="G71" s="209" t="n">
        <v>5</v>
      </c>
    </row>
    <row r="72" customFormat="false" ht="12.75" hidden="false" customHeight="false" outlineLevel="0" collapsed="false">
      <c r="A72" s="207" t="s">
        <v>1833</v>
      </c>
      <c r="B72" s="207" t="n">
        <v>47</v>
      </c>
      <c r="C72" s="209" t="n">
        <v>4</v>
      </c>
      <c r="D72" s="184"/>
      <c r="E72" s="207" t="s">
        <v>1810</v>
      </c>
      <c r="F72" s="208" t="n">
        <v>47</v>
      </c>
      <c r="G72" s="209" t="n">
        <v>4</v>
      </c>
    </row>
    <row r="73" customFormat="false" ht="12.75" hidden="false" customHeight="false" outlineLevel="0" collapsed="false">
      <c r="A73" s="207" t="s">
        <v>1802</v>
      </c>
      <c r="B73" s="207" t="n">
        <v>47</v>
      </c>
      <c r="C73" s="209" t="n">
        <v>3</v>
      </c>
      <c r="D73" s="184"/>
      <c r="E73" s="207" t="s">
        <v>1802</v>
      </c>
      <c r="F73" s="208" t="n">
        <v>40</v>
      </c>
      <c r="G73" s="209" t="n">
        <v>3</v>
      </c>
    </row>
    <row r="74" customFormat="false" ht="12.75" hidden="false" customHeight="false" outlineLevel="0" collapsed="false">
      <c r="A74" s="207" t="s">
        <v>1801</v>
      </c>
      <c r="B74" s="207" t="n">
        <v>15</v>
      </c>
      <c r="C74" s="209" t="n">
        <v>2</v>
      </c>
      <c r="D74" s="184"/>
      <c r="E74" s="207" t="s">
        <v>1801</v>
      </c>
      <c r="F74" s="208" t="n">
        <v>12</v>
      </c>
      <c r="G74" s="209" t="n">
        <v>2</v>
      </c>
    </row>
    <row r="75" customFormat="false" ht="12.75" hidden="false" customHeight="false" outlineLevel="0" collapsed="false">
      <c r="A75" s="207" t="s">
        <v>1835</v>
      </c>
      <c r="B75" s="207" t="n">
        <v>5</v>
      </c>
      <c r="C75" s="209" t="n">
        <v>1</v>
      </c>
      <c r="D75" s="184"/>
      <c r="E75" s="207" t="s">
        <v>1835</v>
      </c>
      <c r="F75" s="193"/>
      <c r="G75" s="192"/>
    </row>
    <row r="76" customFormat="false" ht="12.75" hidden="false" customHeight="false" outlineLevel="0" collapsed="false">
      <c r="A76" s="207"/>
      <c r="B76" s="185"/>
      <c r="C76" s="192"/>
      <c r="D76" s="184"/>
      <c r="E76" s="195"/>
      <c r="F76" s="193"/>
      <c r="G76" s="192"/>
    </row>
    <row r="77" customFormat="false" ht="12.75" hidden="false" customHeight="false" outlineLevel="0" collapsed="false">
      <c r="A77" s="213" t="s">
        <v>1827</v>
      </c>
      <c r="B77" s="214" t="s">
        <v>1836</v>
      </c>
      <c r="C77" s="212"/>
      <c r="D77" s="184"/>
      <c r="E77" s="213" t="s">
        <v>1827</v>
      </c>
      <c r="F77" s="214" t="s">
        <v>1815</v>
      </c>
      <c r="G77" s="212"/>
    </row>
    <row r="78" customFormat="false" ht="12.75" hidden="false" customHeight="false" outlineLevel="0" collapsed="false">
      <c r="A78" s="207" t="s">
        <v>1830</v>
      </c>
      <c r="B78" s="207" t="n">
        <v>120</v>
      </c>
      <c r="C78" s="209" t="n">
        <v>11</v>
      </c>
      <c r="D78" s="184"/>
      <c r="E78" s="207" t="s">
        <v>1830</v>
      </c>
      <c r="F78" s="207" t="n">
        <v>470</v>
      </c>
      <c r="G78" s="210" t="n">
        <v>33</v>
      </c>
    </row>
    <row r="79" customFormat="false" ht="12.75" hidden="false" customHeight="false" outlineLevel="0" collapsed="false">
      <c r="A79" s="207" t="s">
        <v>1831</v>
      </c>
      <c r="B79" s="207" t="n">
        <v>117</v>
      </c>
      <c r="C79" s="209" t="n">
        <v>10</v>
      </c>
      <c r="D79" s="184"/>
      <c r="E79" s="207" t="s">
        <v>1831</v>
      </c>
      <c r="F79" s="207" t="n">
        <v>425</v>
      </c>
      <c r="G79" s="210" t="n">
        <v>30</v>
      </c>
    </row>
    <row r="80" customFormat="false" ht="12.75" hidden="false" customHeight="false" outlineLevel="0" collapsed="false">
      <c r="A80" s="210" t="s">
        <v>1805</v>
      </c>
      <c r="B80" s="210" t="n">
        <v>78.5</v>
      </c>
      <c r="C80" s="209" t="n">
        <v>9</v>
      </c>
      <c r="D80" s="184"/>
      <c r="E80" s="210" t="s">
        <v>1805</v>
      </c>
      <c r="F80" s="218" t="n">
        <v>208.5</v>
      </c>
      <c r="G80" s="218" t="n">
        <v>23</v>
      </c>
    </row>
    <row r="81" customFormat="false" ht="12.75" hidden="false" customHeight="false" outlineLevel="0" collapsed="false">
      <c r="A81" s="207" t="s">
        <v>1802</v>
      </c>
      <c r="B81" s="207" t="n">
        <v>76</v>
      </c>
      <c r="C81" s="209" t="n">
        <v>8</v>
      </c>
      <c r="D81" s="184"/>
      <c r="E81" s="207" t="s">
        <v>1832</v>
      </c>
      <c r="F81" s="207" t="n">
        <v>226.5</v>
      </c>
      <c r="G81" s="210" t="n">
        <v>21</v>
      </c>
    </row>
    <row r="82" customFormat="false" ht="12.75" hidden="false" customHeight="false" outlineLevel="0" collapsed="false">
      <c r="A82" s="207" t="s">
        <v>1821</v>
      </c>
      <c r="B82" s="207" t="n">
        <v>70</v>
      </c>
      <c r="C82" s="209" t="n">
        <v>7</v>
      </c>
      <c r="D82" s="184"/>
      <c r="E82" s="207" t="s">
        <v>1821</v>
      </c>
      <c r="F82" s="207" t="n">
        <v>191</v>
      </c>
      <c r="G82" s="210" t="n">
        <v>21</v>
      </c>
    </row>
    <row r="83" customFormat="false" ht="12.75" hidden="false" customHeight="false" outlineLevel="0" collapsed="false">
      <c r="A83" s="207" t="s">
        <v>1834</v>
      </c>
      <c r="B83" s="207" t="n">
        <v>62.5</v>
      </c>
      <c r="C83" s="209" t="n">
        <v>6</v>
      </c>
      <c r="D83" s="184"/>
      <c r="E83" s="207" t="s">
        <v>1834</v>
      </c>
      <c r="F83" s="219" t="n">
        <v>179</v>
      </c>
      <c r="G83" s="210" t="n">
        <v>18</v>
      </c>
    </row>
    <row r="84" customFormat="false" ht="12.75" hidden="false" customHeight="false" outlineLevel="0" collapsed="false">
      <c r="A84" s="207" t="s">
        <v>1832</v>
      </c>
      <c r="B84" s="207" t="n">
        <v>61</v>
      </c>
      <c r="C84" s="209" t="n">
        <v>5</v>
      </c>
      <c r="D84" s="184"/>
      <c r="E84" s="207" t="s">
        <v>1833</v>
      </c>
      <c r="F84" s="207" t="n">
        <v>141.5</v>
      </c>
      <c r="G84" s="210" t="n">
        <v>16</v>
      </c>
    </row>
    <row r="85" customFormat="false" ht="12.75" hidden="false" customHeight="false" outlineLevel="0" collapsed="false">
      <c r="A85" s="207" t="s">
        <v>1810</v>
      </c>
      <c r="B85" s="207" t="n">
        <v>36</v>
      </c>
      <c r="C85" s="209" t="n">
        <v>4</v>
      </c>
      <c r="D85" s="184"/>
      <c r="E85" s="207" t="s">
        <v>1802</v>
      </c>
      <c r="F85" s="207" t="n">
        <v>163</v>
      </c>
      <c r="G85" s="210" t="n">
        <v>14</v>
      </c>
    </row>
    <row r="86" customFormat="false" ht="12.75" hidden="false" customHeight="false" outlineLevel="0" collapsed="false">
      <c r="A86" s="207" t="s">
        <v>1833</v>
      </c>
      <c r="B86" s="207" t="n">
        <v>25</v>
      </c>
      <c r="C86" s="209" t="n">
        <v>3</v>
      </c>
      <c r="D86" s="184"/>
      <c r="E86" s="207" t="s">
        <v>1810</v>
      </c>
      <c r="F86" s="207" t="n">
        <v>131.5</v>
      </c>
      <c r="G86" s="210" t="n">
        <v>13</v>
      </c>
    </row>
    <row r="87" customFormat="false" ht="12.75" hidden="false" customHeight="false" outlineLevel="0" collapsed="false">
      <c r="A87" s="207" t="s">
        <v>1835</v>
      </c>
      <c r="B87" s="207" t="n">
        <v>9</v>
      </c>
      <c r="C87" s="209" t="n">
        <v>2</v>
      </c>
      <c r="D87" s="184"/>
      <c r="E87" s="207" t="s">
        <v>1801</v>
      </c>
      <c r="F87" s="207" t="n">
        <v>34</v>
      </c>
      <c r="G87" s="210" t="n">
        <v>5</v>
      </c>
    </row>
    <row r="88" customFormat="false" ht="12.75" hidden="false" customHeight="false" outlineLevel="0" collapsed="false">
      <c r="A88" s="207" t="s">
        <v>1801</v>
      </c>
      <c r="B88" s="207" t="n">
        <v>7</v>
      </c>
      <c r="C88" s="209" t="n">
        <v>1</v>
      </c>
      <c r="D88" s="184"/>
      <c r="E88" s="207" t="s">
        <v>1835</v>
      </c>
      <c r="F88" s="207" t="n">
        <v>14</v>
      </c>
      <c r="G88" s="210" t="n">
        <v>3</v>
      </c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6"/>
      <c r="H89" s="175"/>
    </row>
    <row r="90" customFormat="false" ht="12.75" hidden="false" customHeight="false" outlineLevel="0" collapsed="false">
      <c r="A90" s="177" t="s">
        <v>1837</v>
      </c>
      <c r="B90" s="13" t="s">
        <v>1838</v>
      </c>
      <c r="C90" s="220"/>
      <c r="E90" s="177" t="s">
        <v>1837</v>
      </c>
      <c r="F90" s="13" t="s">
        <v>1839</v>
      </c>
      <c r="G90" s="221"/>
    </row>
    <row r="91" customFormat="false" ht="12.75" hidden="false" customHeight="false" outlineLevel="0" collapsed="false">
      <c r="A91" s="222" t="s">
        <v>1840</v>
      </c>
      <c r="B91" s="168" t="n">
        <v>178</v>
      </c>
      <c r="C91" s="223" t="n">
        <v>6</v>
      </c>
      <c r="E91" s="222" t="s">
        <v>1840</v>
      </c>
      <c r="F91" s="168" t="n">
        <v>223.5</v>
      </c>
      <c r="G91" s="203" t="n">
        <v>6</v>
      </c>
    </row>
    <row r="92" customFormat="false" ht="12.75" hidden="false" customHeight="false" outlineLevel="0" collapsed="false">
      <c r="A92" s="222" t="s">
        <v>1841</v>
      </c>
      <c r="B92" s="168" t="n">
        <v>132.5</v>
      </c>
      <c r="C92" s="223" t="n">
        <v>5</v>
      </c>
      <c r="E92" s="222" t="s">
        <v>1841</v>
      </c>
      <c r="F92" s="168" t="n">
        <v>176.5</v>
      </c>
      <c r="G92" s="203" t="n">
        <v>5</v>
      </c>
    </row>
    <row r="93" customFormat="false" ht="12.75" hidden="false" customHeight="false" outlineLevel="0" collapsed="false">
      <c r="A93" s="224" t="s">
        <v>1805</v>
      </c>
      <c r="B93" s="16" t="n">
        <v>70</v>
      </c>
      <c r="C93" s="223" t="n">
        <v>4</v>
      </c>
      <c r="E93" s="224" t="s">
        <v>1805</v>
      </c>
      <c r="F93" s="16" t="n">
        <v>82</v>
      </c>
      <c r="G93" s="203" t="n">
        <v>4</v>
      </c>
    </row>
    <row r="94" customFormat="false" ht="12.75" hidden="false" customHeight="false" outlineLevel="0" collapsed="false">
      <c r="A94" s="222" t="s">
        <v>1842</v>
      </c>
      <c r="B94" s="168" t="n">
        <v>52</v>
      </c>
      <c r="C94" s="223" t="n">
        <v>3</v>
      </c>
      <c r="E94" s="222" t="s">
        <v>1843</v>
      </c>
      <c r="F94" s="168" t="n">
        <v>9</v>
      </c>
      <c r="G94" s="203" t="n">
        <v>3</v>
      </c>
    </row>
    <row r="95" customFormat="false" ht="12.75" hidden="false" customHeight="false" outlineLevel="0" collapsed="false">
      <c r="A95" s="222" t="s">
        <v>1844</v>
      </c>
      <c r="B95" s="168" t="n">
        <v>10.5</v>
      </c>
      <c r="C95" s="223" t="n">
        <v>2</v>
      </c>
      <c r="E95" s="222" t="s">
        <v>1842</v>
      </c>
      <c r="G95" s="203"/>
    </row>
    <row r="96" customFormat="false" ht="12.75" hidden="false" customHeight="false" outlineLevel="0" collapsed="false">
      <c r="A96" s="222" t="s">
        <v>1845</v>
      </c>
      <c r="B96" s="168" t="n">
        <v>4</v>
      </c>
      <c r="C96" s="223" t="n">
        <v>1</v>
      </c>
      <c r="E96" s="222" t="s">
        <v>1845</v>
      </c>
      <c r="G96" s="203"/>
    </row>
    <row r="97" customFormat="false" ht="12.75" hidden="false" customHeight="false" outlineLevel="0" collapsed="false">
      <c r="A97" s="181"/>
      <c r="B97" s="181"/>
      <c r="C97" s="197"/>
      <c r="E97" s="222" t="s">
        <v>1844</v>
      </c>
      <c r="G97" s="203"/>
    </row>
    <row r="98" customFormat="false" ht="12.75" hidden="false" customHeight="false" outlineLevel="0" collapsed="false">
      <c r="A98" s="225"/>
      <c r="B98" s="225"/>
      <c r="C98" s="220"/>
      <c r="E98" s="225"/>
      <c r="F98" s="225"/>
      <c r="G98" s="221"/>
    </row>
    <row r="99" customFormat="false" ht="12.75" hidden="false" customHeight="false" outlineLevel="0" collapsed="false">
      <c r="A99" s="177" t="s">
        <v>1837</v>
      </c>
      <c r="B99" s="13" t="s">
        <v>1846</v>
      </c>
      <c r="C99" s="220"/>
      <c r="E99" s="13" t="s">
        <v>1815</v>
      </c>
      <c r="F99" s="181"/>
      <c r="G99" s="171"/>
    </row>
    <row r="100" customFormat="false" ht="12.75" hidden="false" customHeight="false" outlineLevel="0" collapsed="false">
      <c r="A100" s="222" t="s">
        <v>1840</v>
      </c>
      <c r="B100" s="181" t="n">
        <v>307</v>
      </c>
      <c r="C100" s="223" t="n">
        <v>6</v>
      </c>
      <c r="E100" s="222" t="s">
        <v>1840</v>
      </c>
      <c r="F100" s="226" t="n">
        <v>708.5</v>
      </c>
      <c r="G100" s="227" t="n">
        <v>18</v>
      </c>
    </row>
    <row r="101" customFormat="false" ht="12.75" hidden="false" customHeight="false" outlineLevel="0" collapsed="false">
      <c r="A101" s="222" t="s">
        <v>1841</v>
      </c>
      <c r="B101" s="181" t="n">
        <v>184</v>
      </c>
      <c r="C101" s="223" t="n">
        <v>5</v>
      </c>
      <c r="E101" s="222" t="s">
        <v>1841</v>
      </c>
      <c r="F101" s="226" t="n">
        <v>493</v>
      </c>
      <c r="G101" s="227" t="n">
        <v>15</v>
      </c>
    </row>
    <row r="102" customFormat="false" ht="12.75" hidden="false" customHeight="false" outlineLevel="0" collapsed="false">
      <c r="A102" s="225"/>
      <c r="B102" s="225"/>
      <c r="C102" s="223"/>
      <c r="E102" s="224" t="s">
        <v>1805</v>
      </c>
      <c r="F102" s="226" t="n">
        <v>152</v>
      </c>
      <c r="G102" s="227" t="n">
        <v>8</v>
      </c>
    </row>
    <row r="103" customFormat="false" ht="12.75" hidden="false" customHeight="false" outlineLevel="0" collapsed="false">
      <c r="A103" s="225"/>
      <c r="B103" s="225"/>
      <c r="C103" s="223"/>
      <c r="E103" s="222" t="s">
        <v>1842</v>
      </c>
      <c r="F103" s="226" t="n">
        <v>52</v>
      </c>
      <c r="G103" s="227" t="n">
        <v>3</v>
      </c>
    </row>
    <row r="104" customFormat="false" ht="12.75" hidden="false" customHeight="false" outlineLevel="0" collapsed="false">
      <c r="A104" s="225"/>
      <c r="B104" s="225"/>
      <c r="C104" s="223"/>
      <c r="E104" s="222" t="s">
        <v>1843</v>
      </c>
      <c r="F104" s="226" t="n">
        <v>9</v>
      </c>
      <c r="G104" s="227" t="n">
        <v>3</v>
      </c>
    </row>
    <row r="105" customFormat="false" ht="12.75" hidden="false" customHeight="false" outlineLevel="0" collapsed="false">
      <c r="A105" s="225"/>
      <c r="B105" s="225"/>
      <c r="C105" s="223"/>
      <c r="E105" s="222" t="s">
        <v>1844</v>
      </c>
      <c r="F105" s="226" t="n">
        <v>10.5</v>
      </c>
      <c r="G105" s="227" t="n">
        <v>2</v>
      </c>
    </row>
    <row r="106" customFormat="false" ht="12.75" hidden="false" customHeight="false" outlineLevel="0" collapsed="false">
      <c r="A106" s="225"/>
      <c r="B106" s="225"/>
      <c r="C106" s="223"/>
      <c r="E106" s="222" t="s">
        <v>1845</v>
      </c>
      <c r="F106" s="226" t="n">
        <v>4</v>
      </c>
      <c r="G106" s="227" t="n">
        <v>1</v>
      </c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5"/>
      <c r="G107" s="176"/>
      <c r="H107" s="175"/>
    </row>
    <row r="108" customFormat="false" ht="12.75" hidden="false" customHeight="false" outlineLevel="0" collapsed="false">
      <c r="A108" s="17" t="s">
        <v>1847</v>
      </c>
      <c r="B108" s="12" t="s">
        <v>1838</v>
      </c>
      <c r="C108" s="220"/>
      <c r="E108" s="17" t="s">
        <v>1847</v>
      </c>
      <c r="F108" s="12" t="s">
        <v>1839</v>
      </c>
      <c r="G108" s="221"/>
    </row>
    <row r="109" customFormat="false" ht="12.75" hidden="false" customHeight="false" outlineLevel="0" collapsed="false">
      <c r="A109" s="228" t="s">
        <v>1840</v>
      </c>
      <c r="B109" s="229" t="n">
        <v>203</v>
      </c>
      <c r="C109" s="230" t="n">
        <v>6</v>
      </c>
      <c r="D109" s="229"/>
      <c r="E109" s="228" t="s">
        <v>1840</v>
      </c>
      <c r="F109" s="231" t="n">
        <v>304</v>
      </c>
      <c r="G109" s="232" t="n">
        <v>6</v>
      </c>
    </row>
    <row r="110" customFormat="false" ht="12.75" hidden="false" customHeight="false" outlineLevel="0" collapsed="false">
      <c r="A110" s="228" t="s">
        <v>1841</v>
      </c>
      <c r="B110" s="229" t="n">
        <v>133</v>
      </c>
      <c r="C110" s="230" t="n">
        <v>5</v>
      </c>
      <c r="D110" s="229"/>
      <c r="E110" s="228" t="s">
        <v>1841</v>
      </c>
      <c r="F110" s="231" t="n">
        <v>168</v>
      </c>
      <c r="G110" s="232" t="n">
        <v>5</v>
      </c>
    </row>
    <row r="111" customFormat="false" ht="12.75" hidden="false" customHeight="false" outlineLevel="0" collapsed="false">
      <c r="A111" s="228" t="s">
        <v>1842</v>
      </c>
      <c r="B111" s="229" t="n">
        <v>72</v>
      </c>
      <c r="C111" s="230" t="n">
        <v>4</v>
      </c>
      <c r="D111" s="229"/>
      <c r="E111" s="228" t="s">
        <v>1843</v>
      </c>
      <c r="F111" s="231" t="n">
        <v>19</v>
      </c>
      <c r="G111" s="232" t="n">
        <v>4</v>
      </c>
    </row>
    <row r="112" customFormat="false" ht="12.75" hidden="false" customHeight="false" outlineLevel="0" collapsed="false">
      <c r="A112" s="228" t="s">
        <v>1845</v>
      </c>
      <c r="B112" s="229" t="n">
        <v>29</v>
      </c>
      <c r="C112" s="230" t="n">
        <v>3</v>
      </c>
      <c r="D112" s="229"/>
      <c r="E112" s="225"/>
      <c r="F112" s="225"/>
      <c r="G112" s="221"/>
    </row>
    <row r="113" customFormat="false" ht="12.75" hidden="false" customHeight="false" outlineLevel="0" collapsed="false">
      <c r="A113" s="233" t="s">
        <v>1805</v>
      </c>
      <c r="B113" s="18" t="n">
        <v>25</v>
      </c>
      <c r="C113" s="230" t="n">
        <v>2</v>
      </c>
      <c r="D113" s="229"/>
      <c r="E113" s="225"/>
      <c r="F113" s="225"/>
      <c r="G113" s="221"/>
    </row>
    <row r="114" customFormat="false" ht="12.75" hidden="false" customHeight="false" outlineLevel="0" collapsed="false">
      <c r="A114" s="228" t="s">
        <v>1844</v>
      </c>
      <c r="B114" s="229" t="n">
        <v>20</v>
      </c>
      <c r="C114" s="230" t="n">
        <v>1</v>
      </c>
      <c r="D114" s="229"/>
      <c r="E114" s="225"/>
      <c r="F114" s="225"/>
      <c r="G114" s="221"/>
    </row>
    <row r="115" customFormat="false" ht="12.75" hidden="false" customHeight="false" outlineLevel="0" collapsed="false">
      <c r="A115" s="225"/>
      <c r="B115" s="225"/>
      <c r="C115" s="220"/>
      <c r="D115" s="229"/>
      <c r="E115" s="225"/>
      <c r="F115" s="225"/>
      <c r="G115" s="221"/>
    </row>
    <row r="116" customFormat="false" ht="12.75" hidden="false" customHeight="false" outlineLevel="0" collapsed="false">
      <c r="A116" s="17" t="s">
        <v>1847</v>
      </c>
      <c r="B116" s="12" t="s">
        <v>1846</v>
      </c>
      <c r="C116" s="220"/>
      <c r="D116" s="229"/>
      <c r="E116" s="12" t="s">
        <v>1815</v>
      </c>
      <c r="F116" s="225"/>
      <c r="G116" s="221"/>
    </row>
    <row r="117" customFormat="false" ht="12.75" hidden="false" customHeight="false" outlineLevel="0" collapsed="false">
      <c r="A117" s="228" t="s">
        <v>1840</v>
      </c>
      <c r="B117" s="234" t="n">
        <v>282</v>
      </c>
      <c r="C117" s="235" t="n">
        <v>6</v>
      </c>
      <c r="D117" s="229"/>
      <c r="E117" s="228" t="s">
        <v>1840</v>
      </c>
      <c r="F117" s="234" t="n">
        <v>789</v>
      </c>
      <c r="G117" s="235" t="n">
        <v>18</v>
      </c>
    </row>
    <row r="118" customFormat="false" ht="12.75" hidden="false" customHeight="false" outlineLevel="0" collapsed="false">
      <c r="A118" s="228" t="s">
        <v>1841</v>
      </c>
      <c r="B118" s="234" t="n">
        <v>209</v>
      </c>
      <c r="C118" s="235" t="n">
        <v>5</v>
      </c>
      <c r="D118" s="229"/>
      <c r="E118" s="228" t="s">
        <v>1841</v>
      </c>
      <c r="F118" s="234" t="n">
        <v>510</v>
      </c>
      <c r="G118" s="235" t="n">
        <v>15</v>
      </c>
    </row>
    <row r="119" customFormat="false" ht="12.75" hidden="false" customHeight="false" outlineLevel="0" collapsed="false">
      <c r="A119" s="225"/>
      <c r="B119" s="225"/>
      <c r="C119" s="220"/>
      <c r="D119" s="229"/>
      <c r="E119" s="228" t="s">
        <v>1842</v>
      </c>
      <c r="F119" s="234" t="n">
        <v>72</v>
      </c>
      <c r="G119" s="235" t="n">
        <v>4</v>
      </c>
    </row>
    <row r="120" customFormat="false" ht="12.75" hidden="false" customHeight="false" outlineLevel="0" collapsed="false">
      <c r="A120" s="225"/>
      <c r="B120" s="225"/>
      <c r="C120" s="220"/>
      <c r="D120" s="229"/>
      <c r="E120" s="228" t="s">
        <v>1843</v>
      </c>
      <c r="F120" s="234" t="n">
        <v>19</v>
      </c>
      <c r="G120" s="235" t="n">
        <v>4</v>
      </c>
    </row>
    <row r="121" customFormat="false" ht="12.75" hidden="false" customHeight="false" outlineLevel="0" collapsed="false">
      <c r="A121" s="225"/>
      <c r="B121" s="225"/>
      <c r="C121" s="220"/>
      <c r="D121" s="229"/>
      <c r="E121" s="228" t="s">
        <v>1845</v>
      </c>
      <c r="F121" s="234" t="n">
        <v>29</v>
      </c>
      <c r="G121" s="235" t="n">
        <v>3</v>
      </c>
    </row>
    <row r="122" customFormat="false" ht="12.75" hidden="false" customHeight="false" outlineLevel="0" collapsed="false">
      <c r="A122" s="225"/>
      <c r="B122" s="225"/>
      <c r="C122" s="220"/>
      <c r="D122" s="229"/>
      <c r="E122" s="233" t="s">
        <v>1805</v>
      </c>
      <c r="F122" s="236" t="n">
        <v>25</v>
      </c>
      <c r="G122" s="235" t="n">
        <v>2</v>
      </c>
    </row>
    <row r="123" customFormat="false" ht="12.75" hidden="false" customHeight="false" outlineLevel="0" collapsed="false">
      <c r="A123" s="225"/>
      <c r="B123" s="225"/>
      <c r="C123" s="220"/>
      <c r="D123" s="229"/>
      <c r="E123" s="228" t="s">
        <v>1844</v>
      </c>
      <c r="F123" s="234" t="n">
        <v>20</v>
      </c>
      <c r="G123" s="235" t="n">
        <v>1</v>
      </c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75"/>
      <c r="G124" s="176"/>
      <c r="H124" s="175"/>
    </row>
    <row r="125" customFormat="false" ht="12.75" hidden="false" customHeight="false" outlineLevel="0" collapsed="false">
      <c r="A125" s="177" t="s">
        <v>1848</v>
      </c>
      <c r="B125" s="178" t="s">
        <v>1849</v>
      </c>
      <c r="C125" s="179"/>
      <c r="E125" s="17" t="s">
        <v>1850</v>
      </c>
      <c r="F125" s="204" t="s">
        <v>1849</v>
      </c>
      <c r="G125" s="180"/>
    </row>
    <row r="126" customFormat="false" ht="12.75" hidden="false" customHeight="false" outlineLevel="0" collapsed="false">
      <c r="A126" s="186"/>
      <c r="B126" s="237"/>
      <c r="C126" s="238"/>
      <c r="E126" s="239"/>
      <c r="F126" s="240"/>
      <c r="G126" s="221"/>
    </row>
    <row r="127" customFormat="false" ht="12.75" hidden="false" customHeight="false" outlineLevel="0" collapsed="false">
      <c r="A127" s="177" t="s">
        <v>1848</v>
      </c>
      <c r="B127" s="178" t="s">
        <v>1851</v>
      </c>
      <c r="C127" s="241"/>
      <c r="E127" s="17" t="s">
        <v>1850</v>
      </c>
      <c r="F127" s="204" t="s">
        <v>1851</v>
      </c>
      <c r="G127" s="242"/>
      <c r="H127" s="229"/>
    </row>
    <row r="128" customFormat="false" ht="12.75" hidden="false" customHeight="false" outlineLevel="0" collapsed="false">
      <c r="A128" s="177" t="s">
        <v>1852</v>
      </c>
      <c r="B128" s="243" t="n">
        <v>116</v>
      </c>
      <c r="C128" s="244" t="n">
        <v>8</v>
      </c>
      <c r="D128" s="245"/>
      <c r="E128" s="246" t="s">
        <v>1805</v>
      </c>
      <c r="F128" s="247" t="n">
        <v>167</v>
      </c>
      <c r="G128" s="248" t="n">
        <v>8</v>
      </c>
    </row>
    <row r="129" customFormat="false" ht="12.75" hidden="false" customHeight="false" outlineLevel="0" collapsed="false">
      <c r="A129" s="249" t="s">
        <v>1805</v>
      </c>
      <c r="B129" s="243" t="n">
        <v>108.5</v>
      </c>
      <c r="C129" s="244" t="n">
        <v>7</v>
      </c>
      <c r="D129" s="245"/>
      <c r="E129" s="250" t="s">
        <v>1844</v>
      </c>
      <c r="F129" s="251" t="n">
        <v>167</v>
      </c>
      <c r="G129" s="248" t="n">
        <v>7</v>
      </c>
    </row>
    <row r="130" customFormat="false" ht="12.75" hidden="false" customHeight="false" outlineLevel="0" collapsed="false">
      <c r="A130" s="186" t="s">
        <v>1853</v>
      </c>
      <c r="B130" s="243" t="n">
        <v>76</v>
      </c>
      <c r="C130" s="244" t="n">
        <v>6</v>
      </c>
      <c r="D130" s="245"/>
      <c r="E130" s="252"/>
      <c r="F130" s="253"/>
      <c r="G130" s="254"/>
    </row>
    <row r="131" customFormat="false" ht="12.75" hidden="false" customHeight="false" outlineLevel="0" collapsed="false">
      <c r="A131" s="255" t="s">
        <v>1844</v>
      </c>
      <c r="B131" s="243" t="n">
        <v>38.5</v>
      </c>
      <c r="C131" s="244" t="n">
        <v>5</v>
      </c>
      <c r="D131" s="245"/>
      <c r="E131" s="252"/>
      <c r="F131" s="253"/>
      <c r="G131" s="254"/>
    </row>
    <row r="132" customFormat="false" ht="12.75" hidden="false" customHeight="false" outlineLevel="0" collapsed="false">
      <c r="A132" s="255" t="s">
        <v>1854</v>
      </c>
      <c r="B132" s="243" t="n">
        <v>12</v>
      </c>
      <c r="C132" s="244" t="n">
        <v>4</v>
      </c>
      <c r="D132" s="245"/>
      <c r="E132" s="252"/>
      <c r="F132" s="253"/>
      <c r="G132" s="254"/>
    </row>
    <row r="133" customFormat="false" ht="12.75" hidden="false" customHeight="false" outlineLevel="0" collapsed="false">
      <c r="A133" s="249"/>
      <c r="B133" s="256"/>
      <c r="C133" s="257"/>
      <c r="D133" s="245"/>
      <c r="E133" s="252"/>
      <c r="F133" s="253"/>
      <c r="G133" s="254"/>
    </row>
    <row r="134" customFormat="false" ht="12.75" hidden="false" customHeight="false" outlineLevel="0" collapsed="false">
      <c r="A134" s="177" t="s">
        <v>1848</v>
      </c>
      <c r="B134" s="178" t="s">
        <v>1855</v>
      </c>
      <c r="C134" s="238"/>
      <c r="E134" s="17" t="s">
        <v>1850</v>
      </c>
      <c r="F134" s="204" t="s">
        <v>1855</v>
      </c>
      <c r="G134" s="171"/>
    </row>
    <row r="135" customFormat="false" ht="12.75" hidden="false" customHeight="false" outlineLevel="0" collapsed="false">
      <c r="A135" s="186" t="s">
        <v>1843</v>
      </c>
      <c r="B135" s="258" t="n">
        <v>118</v>
      </c>
      <c r="C135" s="244" t="n">
        <v>8</v>
      </c>
      <c r="E135" s="239" t="s">
        <v>1823</v>
      </c>
      <c r="F135" s="253" t="n">
        <v>188.5</v>
      </c>
      <c r="G135" s="248" t="n">
        <v>8</v>
      </c>
    </row>
    <row r="136" customFormat="false" ht="12.75" hidden="false" customHeight="false" outlineLevel="0" collapsed="false">
      <c r="A136" s="177" t="s">
        <v>1852</v>
      </c>
      <c r="B136" s="259" t="n">
        <v>106.5</v>
      </c>
      <c r="C136" s="244" t="n">
        <v>7</v>
      </c>
      <c r="E136" s="239" t="s">
        <v>1856</v>
      </c>
      <c r="F136" s="253" t="n">
        <v>107.5</v>
      </c>
      <c r="G136" s="248" t="n">
        <v>7</v>
      </c>
    </row>
    <row r="137" customFormat="false" ht="12.75" hidden="false" customHeight="false" outlineLevel="0" collapsed="false">
      <c r="A137" s="186" t="s">
        <v>1823</v>
      </c>
      <c r="B137" s="258" t="n">
        <v>81</v>
      </c>
      <c r="C137" s="244" t="n">
        <v>6</v>
      </c>
      <c r="E137" s="239" t="s">
        <v>1843</v>
      </c>
      <c r="F137" s="253" t="n">
        <v>66</v>
      </c>
      <c r="G137" s="248" t="n">
        <v>6</v>
      </c>
    </row>
    <row r="138" customFormat="false" ht="12.75" hidden="false" customHeight="false" outlineLevel="0" collapsed="false">
      <c r="A138" s="186" t="s">
        <v>1853</v>
      </c>
      <c r="B138" s="260" t="n">
        <v>73.5</v>
      </c>
      <c r="C138" s="244" t="n">
        <v>5</v>
      </c>
      <c r="E138" s="17" t="s">
        <v>1852</v>
      </c>
      <c r="F138" s="261" t="n">
        <v>17</v>
      </c>
      <c r="G138" s="248" t="n">
        <v>5</v>
      </c>
    </row>
    <row r="139" customFormat="false" ht="12.75" hidden="false" customHeight="false" outlineLevel="0" collapsed="false">
      <c r="A139" s="186"/>
      <c r="B139" s="258"/>
      <c r="C139" s="262"/>
      <c r="E139" s="239"/>
      <c r="F139" s="263"/>
      <c r="G139" s="254"/>
    </row>
    <row r="140" customFormat="false" ht="12.75" hidden="false" customHeight="false" outlineLevel="0" collapsed="false">
      <c r="A140" s="177" t="s">
        <v>1848</v>
      </c>
      <c r="B140" s="178" t="s">
        <v>1857</v>
      </c>
      <c r="C140" s="238"/>
      <c r="E140" s="17" t="s">
        <v>1850</v>
      </c>
      <c r="F140" s="204" t="s">
        <v>1857</v>
      </c>
      <c r="G140" s="171"/>
    </row>
    <row r="141" customFormat="false" ht="12.75" hidden="false" customHeight="false" outlineLevel="0" collapsed="false">
      <c r="A141" s="186" t="s">
        <v>1823</v>
      </c>
      <c r="B141" s="264" t="n">
        <v>265.5</v>
      </c>
      <c r="C141" s="265" t="n">
        <v>8</v>
      </c>
      <c r="E141" s="239" t="s">
        <v>1823</v>
      </c>
      <c r="F141" s="266" t="n">
        <v>243.5</v>
      </c>
      <c r="G141" s="248" t="n">
        <v>8</v>
      </c>
    </row>
    <row r="142" customFormat="false" ht="12.75" hidden="false" customHeight="false" outlineLevel="0" collapsed="false">
      <c r="A142" s="186" t="s">
        <v>1853</v>
      </c>
      <c r="B142" s="264" t="n">
        <v>78.5</v>
      </c>
      <c r="C142" s="265" t="n">
        <v>7</v>
      </c>
      <c r="E142" s="239" t="s">
        <v>1853</v>
      </c>
      <c r="F142" s="266" t="n">
        <v>58.5</v>
      </c>
      <c r="G142" s="248" t="n">
        <v>7</v>
      </c>
    </row>
    <row r="143" customFormat="false" ht="12.75" hidden="false" customHeight="false" outlineLevel="0" collapsed="false">
      <c r="A143" s="186" t="s">
        <v>1845</v>
      </c>
      <c r="B143" s="264" t="n">
        <v>35</v>
      </c>
      <c r="C143" s="265" t="n">
        <v>6</v>
      </c>
      <c r="E143" s="250" t="s">
        <v>1854</v>
      </c>
      <c r="F143" s="266" t="n">
        <v>48</v>
      </c>
      <c r="G143" s="248" t="n">
        <v>6</v>
      </c>
    </row>
    <row r="144" customFormat="false" ht="12.75" hidden="false" customHeight="false" outlineLevel="0" collapsed="false">
      <c r="A144" s="186"/>
      <c r="B144" s="237"/>
      <c r="C144" s="238"/>
      <c r="E144" s="239" t="s">
        <v>1845</v>
      </c>
      <c r="F144" s="266" t="n">
        <v>29</v>
      </c>
      <c r="G144" s="248" t="n">
        <v>5</v>
      </c>
    </row>
    <row r="145" customFormat="false" ht="12.75" hidden="false" customHeight="false" outlineLevel="0" collapsed="false">
      <c r="A145" s="186"/>
      <c r="B145" s="237"/>
      <c r="C145" s="238"/>
      <c r="E145" s="186"/>
      <c r="F145" s="237"/>
      <c r="G145" s="171"/>
    </row>
    <row r="146" customFormat="false" ht="12.75" hidden="false" customHeight="false" outlineLevel="0" collapsed="false">
      <c r="A146" s="177" t="s">
        <v>1848</v>
      </c>
      <c r="B146" s="178" t="s">
        <v>1858</v>
      </c>
      <c r="C146" s="238"/>
      <c r="E146" s="17" t="s">
        <v>1850</v>
      </c>
      <c r="F146" s="204" t="s">
        <v>1858</v>
      </c>
      <c r="G146" s="171"/>
    </row>
    <row r="147" customFormat="false" ht="12.75" hidden="false" customHeight="false" outlineLevel="0" collapsed="false">
      <c r="A147" s="186" t="s">
        <v>1823</v>
      </c>
      <c r="B147" s="226" t="n">
        <v>150</v>
      </c>
      <c r="C147" s="265" t="n">
        <v>8</v>
      </c>
      <c r="E147" s="239" t="s">
        <v>1823</v>
      </c>
      <c r="F147" s="267" t="n">
        <v>131</v>
      </c>
      <c r="G147" s="248" t="n">
        <v>8</v>
      </c>
    </row>
    <row r="148" customFormat="false" ht="12.75" hidden="false" customHeight="false" outlineLevel="0" collapsed="false">
      <c r="A148" s="249" t="s">
        <v>1805</v>
      </c>
      <c r="B148" s="268" t="n">
        <v>102.5</v>
      </c>
      <c r="C148" s="265" t="n">
        <v>7</v>
      </c>
      <c r="E148" s="239" t="s">
        <v>1856</v>
      </c>
      <c r="F148" s="267" t="n">
        <v>121</v>
      </c>
      <c r="G148" s="248" t="n">
        <v>7</v>
      </c>
    </row>
    <row r="149" customFormat="false" ht="12.75" hidden="false" customHeight="false" outlineLevel="0" collapsed="false">
      <c r="A149" s="186" t="s">
        <v>1853</v>
      </c>
      <c r="B149" s="226" t="n">
        <v>48</v>
      </c>
      <c r="C149" s="265" t="n">
        <v>6</v>
      </c>
      <c r="E149" s="246" t="s">
        <v>1805</v>
      </c>
      <c r="F149" s="269" t="n">
        <v>47</v>
      </c>
      <c r="G149" s="248" t="n">
        <v>6</v>
      </c>
    </row>
    <row r="150" customFormat="false" ht="12.75" hidden="false" customHeight="false" outlineLevel="0" collapsed="false">
      <c r="A150" s="186" t="s">
        <v>1843</v>
      </c>
      <c r="B150" s="226" t="n">
        <v>46.5</v>
      </c>
      <c r="C150" s="265" t="n">
        <v>5</v>
      </c>
      <c r="E150" s="239" t="s">
        <v>1843</v>
      </c>
      <c r="F150" s="267" t="n">
        <v>42.5</v>
      </c>
      <c r="G150" s="248" t="n">
        <v>5</v>
      </c>
    </row>
    <row r="151" customFormat="false" ht="12.75" hidden="false" customHeight="false" outlineLevel="0" collapsed="false">
      <c r="A151" s="177" t="s">
        <v>1852</v>
      </c>
      <c r="B151" s="268" t="n">
        <v>30</v>
      </c>
      <c r="C151" s="265" t="n">
        <v>4</v>
      </c>
      <c r="E151" s="250" t="s">
        <v>1854</v>
      </c>
      <c r="F151" s="267" t="n">
        <v>34.5</v>
      </c>
      <c r="G151" s="248" t="n">
        <v>4</v>
      </c>
    </row>
    <row r="152" customFormat="false" ht="12.75" hidden="false" customHeight="false" outlineLevel="0" collapsed="false">
      <c r="A152" s="255" t="s">
        <v>1844</v>
      </c>
      <c r="B152" s="226" t="n">
        <v>2</v>
      </c>
      <c r="C152" s="265" t="n">
        <v>3</v>
      </c>
      <c r="E152" s="17" t="s">
        <v>1852</v>
      </c>
      <c r="F152" s="269" t="n">
        <v>3</v>
      </c>
      <c r="G152" s="248" t="n">
        <v>3</v>
      </c>
    </row>
    <row r="153" customFormat="false" ht="12.75" hidden="false" customHeight="false" outlineLevel="0" collapsed="false">
      <c r="A153" s="249"/>
      <c r="B153" s="256"/>
      <c r="C153" s="257"/>
      <c r="E153" s="186"/>
      <c r="F153" s="237"/>
      <c r="G153" s="171"/>
    </row>
    <row r="154" customFormat="false" ht="12.75" hidden="false" customHeight="false" outlineLevel="0" collapsed="false">
      <c r="A154" s="249" t="s">
        <v>1859</v>
      </c>
      <c r="B154" s="270"/>
      <c r="C154" s="271"/>
      <c r="E154" s="246" t="s">
        <v>1860</v>
      </c>
      <c r="F154" s="270"/>
      <c r="G154" s="242"/>
    </row>
    <row r="155" customFormat="false" ht="12.75" hidden="false" customHeight="false" outlineLevel="0" collapsed="false">
      <c r="A155" s="186" t="s">
        <v>1853</v>
      </c>
      <c r="B155" s="226" t="n">
        <v>276</v>
      </c>
      <c r="C155" s="227" t="n">
        <v>24</v>
      </c>
      <c r="E155" s="239" t="s">
        <v>1823</v>
      </c>
      <c r="F155" s="272" t="n">
        <v>563</v>
      </c>
      <c r="G155" s="248" t="n">
        <v>24</v>
      </c>
    </row>
    <row r="156" customFormat="false" ht="12.75" hidden="false" customHeight="false" outlineLevel="0" collapsed="false">
      <c r="A156" s="186" t="s">
        <v>1823</v>
      </c>
      <c r="B156" s="226" t="n">
        <v>496.5</v>
      </c>
      <c r="C156" s="227" t="n">
        <v>22</v>
      </c>
      <c r="E156" s="239" t="s">
        <v>1856</v>
      </c>
      <c r="F156" s="272" t="n">
        <v>395.5</v>
      </c>
      <c r="G156" s="248" t="n">
        <v>21</v>
      </c>
    </row>
    <row r="157" customFormat="false" ht="12.75" hidden="false" customHeight="false" outlineLevel="0" collapsed="false">
      <c r="A157" s="177" t="s">
        <v>1852</v>
      </c>
      <c r="B157" s="268" t="n">
        <v>252.5</v>
      </c>
      <c r="C157" s="227" t="n">
        <v>19</v>
      </c>
      <c r="E157" s="246" t="s">
        <v>1805</v>
      </c>
      <c r="F157" s="273" t="n">
        <v>214</v>
      </c>
      <c r="G157" s="248" t="n">
        <v>14</v>
      </c>
    </row>
    <row r="158" customFormat="false" ht="12.75" hidden="false" customHeight="false" outlineLevel="0" collapsed="false">
      <c r="A158" s="249" t="s">
        <v>1805</v>
      </c>
      <c r="B158" s="268" t="n">
        <v>211</v>
      </c>
      <c r="C158" s="227" t="n">
        <v>14</v>
      </c>
      <c r="E158" s="239" t="s">
        <v>1843</v>
      </c>
      <c r="F158" s="272" t="n">
        <v>108.5</v>
      </c>
      <c r="G158" s="248" t="n">
        <v>11</v>
      </c>
    </row>
    <row r="159" customFormat="false" ht="12.75" hidden="false" customHeight="false" outlineLevel="0" collapsed="false">
      <c r="A159" s="186" t="s">
        <v>1843</v>
      </c>
      <c r="B159" s="226" t="n">
        <v>164.5</v>
      </c>
      <c r="C159" s="227" t="n">
        <v>13</v>
      </c>
      <c r="E159" s="250" t="s">
        <v>1854</v>
      </c>
      <c r="F159" s="272" t="n">
        <v>82.5</v>
      </c>
      <c r="G159" s="248" t="n">
        <v>10</v>
      </c>
    </row>
    <row r="160" customFormat="false" ht="12.75" hidden="false" customHeight="false" outlineLevel="0" collapsed="false">
      <c r="A160" s="255" t="s">
        <v>1844</v>
      </c>
      <c r="B160" s="226" t="n">
        <v>40.5</v>
      </c>
      <c r="C160" s="227" t="n">
        <v>8</v>
      </c>
      <c r="E160" s="17" t="s">
        <v>1852</v>
      </c>
      <c r="F160" s="273" t="n">
        <v>20</v>
      </c>
      <c r="G160" s="248" t="n">
        <v>8</v>
      </c>
    </row>
    <row r="161" customFormat="false" ht="12.75" hidden="false" customHeight="false" outlineLevel="0" collapsed="false">
      <c r="A161" s="186" t="s">
        <v>1845</v>
      </c>
      <c r="B161" s="226" t="n">
        <v>35</v>
      </c>
      <c r="C161" s="227" t="n">
        <v>6</v>
      </c>
      <c r="E161" s="239" t="s">
        <v>1853</v>
      </c>
      <c r="F161" s="272" t="n">
        <v>58.5</v>
      </c>
      <c r="G161" s="248" t="n">
        <v>7</v>
      </c>
    </row>
    <row r="162" customFormat="false" ht="12.75" hidden="false" customHeight="false" outlineLevel="0" collapsed="false">
      <c r="A162" s="255" t="s">
        <v>1854</v>
      </c>
      <c r="B162" s="226" t="n">
        <v>12</v>
      </c>
      <c r="C162" s="227" t="n">
        <v>4</v>
      </c>
      <c r="E162" s="239" t="s">
        <v>1845</v>
      </c>
      <c r="F162" s="272" t="n">
        <v>29</v>
      </c>
      <c r="G162" s="248" t="n">
        <v>5</v>
      </c>
    </row>
    <row r="163" customFormat="false" ht="12.75" hidden="false" customHeight="false" outlineLevel="0" collapsed="false">
      <c r="A163" s="172"/>
      <c r="B163" s="173"/>
      <c r="C163" s="274"/>
      <c r="D163" s="175"/>
      <c r="E163" s="172"/>
      <c r="F163" s="173"/>
      <c r="G163" s="174"/>
      <c r="H163" s="175"/>
    </row>
    <row r="164" customFormat="false" ht="12.75" hidden="false" customHeight="false" outlineLevel="0" collapsed="false">
      <c r="A164" s="177" t="s">
        <v>1861</v>
      </c>
      <c r="B164" s="178" t="s">
        <v>1849</v>
      </c>
      <c r="C164" s="179"/>
      <c r="E164" s="17" t="s">
        <v>1862</v>
      </c>
      <c r="F164" s="204" t="s">
        <v>1849</v>
      </c>
      <c r="G164" s="180"/>
    </row>
    <row r="165" customFormat="false" ht="12.75" hidden="false" customHeight="false" outlineLevel="0" collapsed="false">
      <c r="A165" s="177"/>
      <c r="B165" s="104"/>
      <c r="C165" s="238"/>
      <c r="E165" s="239"/>
      <c r="F165" s="240"/>
      <c r="G165" s="221"/>
    </row>
    <row r="166" customFormat="false" ht="12.75" hidden="false" customHeight="false" outlineLevel="0" collapsed="false">
      <c r="A166" s="177" t="s">
        <v>1861</v>
      </c>
      <c r="B166" s="178" t="s">
        <v>1851</v>
      </c>
      <c r="C166" s="238"/>
      <c r="E166" s="17" t="s">
        <v>1862</v>
      </c>
      <c r="F166" s="204" t="s">
        <v>1851</v>
      </c>
      <c r="G166" s="232"/>
    </row>
    <row r="167" customFormat="false" ht="12.75" hidden="false" customHeight="false" outlineLevel="0" collapsed="false">
      <c r="A167" s="177" t="s">
        <v>1852</v>
      </c>
      <c r="B167" s="226" t="n">
        <v>175.5</v>
      </c>
      <c r="C167" s="265" t="n">
        <v>6</v>
      </c>
      <c r="E167" s="250" t="s">
        <v>1854</v>
      </c>
      <c r="F167" s="275" t="n">
        <v>196</v>
      </c>
      <c r="G167" s="248" t="n">
        <v>7</v>
      </c>
    </row>
    <row r="168" customFormat="false" ht="12.75" hidden="false" customHeight="false" outlineLevel="0" collapsed="false">
      <c r="A168" s="186" t="s">
        <v>1853</v>
      </c>
      <c r="B168" s="226" t="n">
        <v>97.5</v>
      </c>
      <c r="C168" s="265" t="n">
        <v>5</v>
      </c>
      <c r="E168" s="239" t="s">
        <v>1853</v>
      </c>
      <c r="F168" s="275" t="n">
        <v>103</v>
      </c>
      <c r="G168" s="248" t="n">
        <v>6</v>
      </c>
    </row>
    <row r="169" customFormat="false" ht="12.75" hidden="false" customHeight="false" outlineLevel="0" collapsed="false">
      <c r="A169" s="255" t="s">
        <v>1854</v>
      </c>
      <c r="B169" s="226" t="n">
        <v>54</v>
      </c>
      <c r="C169" s="265" t="n">
        <v>4</v>
      </c>
      <c r="E169" s="17" t="s">
        <v>1852</v>
      </c>
      <c r="F169" s="275" t="n">
        <v>80</v>
      </c>
      <c r="G169" s="248" t="n">
        <v>5</v>
      </c>
    </row>
    <row r="170" customFormat="false" ht="12.75" hidden="false" customHeight="false" outlineLevel="0" collapsed="false">
      <c r="A170" s="186" t="s">
        <v>1856</v>
      </c>
      <c r="B170" s="226" t="n">
        <v>51</v>
      </c>
      <c r="C170" s="265" t="n">
        <v>3</v>
      </c>
      <c r="E170" s="239"/>
      <c r="F170" s="253"/>
      <c r="G170" s="254"/>
    </row>
    <row r="171" customFormat="false" ht="12.75" hidden="false" customHeight="false" outlineLevel="0" collapsed="false">
      <c r="A171" s="249"/>
      <c r="B171" s="256"/>
      <c r="C171" s="257"/>
      <c r="E171" s="239"/>
      <c r="F171" s="253"/>
      <c r="G171" s="254"/>
    </row>
    <row r="172" customFormat="false" ht="12.75" hidden="false" customHeight="false" outlineLevel="0" collapsed="false">
      <c r="A172" s="177" t="s">
        <v>1861</v>
      </c>
      <c r="B172" s="178" t="s">
        <v>1855</v>
      </c>
      <c r="E172" s="17" t="s">
        <v>1862</v>
      </c>
      <c r="F172" s="204" t="s">
        <v>1855</v>
      </c>
    </row>
    <row r="173" customFormat="false" ht="12.75" hidden="false" customHeight="false" outlineLevel="0" collapsed="false">
      <c r="A173" s="177" t="s">
        <v>1852</v>
      </c>
      <c r="B173" s="276" t="n">
        <v>154.5</v>
      </c>
      <c r="C173" s="265" t="n">
        <v>6</v>
      </c>
      <c r="E173" s="239" t="s">
        <v>1854</v>
      </c>
      <c r="F173" s="253" t="n">
        <v>147.5</v>
      </c>
      <c r="G173" s="248" t="n">
        <v>7</v>
      </c>
    </row>
    <row r="174" customFormat="false" ht="12.75" hidden="false" customHeight="false" outlineLevel="0" collapsed="false">
      <c r="A174" s="186" t="s">
        <v>1823</v>
      </c>
      <c r="B174" s="258" t="n">
        <v>83.5</v>
      </c>
      <c r="C174" s="265" t="n">
        <v>5</v>
      </c>
      <c r="E174" s="239" t="s">
        <v>1853</v>
      </c>
      <c r="F174" s="275" t="n">
        <v>141.84</v>
      </c>
      <c r="G174" s="248" t="n">
        <v>6</v>
      </c>
    </row>
    <row r="175" customFormat="false" ht="12.75" hidden="false" customHeight="false" outlineLevel="0" collapsed="false">
      <c r="A175" s="186" t="s">
        <v>1853</v>
      </c>
      <c r="B175" s="168" t="n">
        <v>81.5</v>
      </c>
      <c r="C175" s="265" t="n">
        <v>4</v>
      </c>
      <c r="E175" s="239" t="s">
        <v>1823</v>
      </c>
      <c r="F175" s="253" t="n">
        <v>51.33</v>
      </c>
      <c r="G175" s="248" t="n">
        <v>5</v>
      </c>
    </row>
    <row r="176" customFormat="false" ht="12.75" hidden="false" customHeight="false" outlineLevel="0" collapsed="false">
      <c r="A176" s="186" t="s">
        <v>1843</v>
      </c>
      <c r="B176" s="258" t="n">
        <v>32</v>
      </c>
      <c r="C176" s="265" t="n">
        <v>3</v>
      </c>
      <c r="E176" s="17" t="s">
        <v>1852</v>
      </c>
      <c r="F176" s="261" t="n">
        <v>33.83</v>
      </c>
      <c r="G176" s="248" t="n">
        <v>4</v>
      </c>
    </row>
    <row r="177" customFormat="false" ht="12.75" hidden="false" customHeight="false" outlineLevel="0" collapsed="false">
      <c r="A177" s="186" t="s">
        <v>1856</v>
      </c>
      <c r="B177" s="258" t="n">
        <v>27.5</v>
      </c>
      <c r="C177" s="265" t="n">
        <v>2</v>
      </c>
      <c r="E177" s="239" t="s">
        <v>1843</v>
      </c>
      <c r="F177" s="253" t="n">
        <v>4.5</v>
      </c>
      <c r="G177" s="248" t="n">
        <v>3</v>
      </c>
    </row>
    <row r="179" customFormat="false" ht="12.75" hidden="false" customHeight="false" outlineLevel="0" collapsed="false">
      <c r="A179" s="177" t="s">
        <v>1861</v>
      </c>
      <c r="B179" s="178" t="s">
        <v>1857</v>
      </c>
      <c r="E179" s="17" t="s">
        <v>1862</v>
      </c>
      <c r="F179" s="204" t="s">
        <v>1857</v>
      </c>
      <c r="G179" s="242"/>
    </row>
    <row r="180" customFormat="false" ht="12.75" hidden="false" customHeight="false" outlineLevel="0" collapsed="false">
      <c r="A180" s="186" t="s">
        <v>1853</v>
      </c>
      <c r="B180" s="264" t="n">
        <v>213</v>
      </c>
      <c r="C180" s="265" t="n">
        <v>6</v>
      </c>
      <c r="E180" s="239" t="s">
        <v>1854</v>
      </c>
      <c r="F180" s="277" t="n">
        <v>223</v>
      </c>
      <c r="G180" s="248" t="n">
        <v>7</v>
      </c>
    </row>
    <row r="181" customFormat="false" ht="12.75" hidden="false" customHeight="false" outlineLevel="0" collapsed="false">
      <c r="A181" s="186" t="s">
        <v>1823</v>
      </c>
      <c r="B181" s="264" t="n">
        <v>106</v>
      </c>
      <c r="C181" s="265" t="n">
        <v>5</v>
      </c>
      <c r="E181" s="239" t="s">
        <v>1853</v>
      </c>
      <c r="F181" s="277" t="n">
        <v>123</v>
      </c>
      <c r="G181" s="248" t="n">
        <v>6</v>
      </c>
    </row>
    <row r="182" customFormat="false" ht="12.75" hidden="false" customHeight="false" outlineLevel="0" collapsed="false">
      <c r="A182" s="186" t="s">
        <v>1856</v>
      </c>
      <c r="B182" s="264" t="n">
        <v>60</v>
      </c>
      <c r="C182" s="265" t="n">
        <v>4</v>
      </c>
      <c r="E182" s="239" t="s">
        <v>1845</v>
      </c>
      <c r="F182" s="277" t="n">
        <v>30</v>
      </c>
      <c r="G182" s="248" t="n">
        <v>5</v>
      </c>
    </row>
    <row r="183" customFormat="false" ht="12.75" hidden="false" customHeight="false" outlineLevel="0" collapsed="false">
      <c r="A183" s="186"/>
      <c r="B183" s="278"/>
      <c r="C183" s="262"/>
      <c r="E183" s="239" t="s">
        <v>1823</v>
      </c>
      <c r="F183" s="277" t="n">
        <v>3</v>
      </c>
      <c r="G183" s="248" t="n">
        <v>4</v>
      </c>
    </row>
    <row r="184" customFormat="false" ht="12.75" hidden="false" customHeight="false" outlineLevel="0" collapsed="false">
      <c r="A184" s="186"/>
      <c r="E184" s="17"/>
      <c r="F184" s="279"/>
      <c r="G184" s="254"/>
    </row>
    <row r="185" customFormat="false" ht="12.75" hidden="false" customHeight="false" outlineLevel="0" collapsed="false">
      <c r="A185" s="177" t="s">
        <v>1861</v>
      </c>
      <c r="B185" s="178" t="s">
        <v>1858</v>
      </c>
      <c r="E185" s="17" t="s">
        <v>1862</v>
      </c>
      <c r="F185" s="204" t="s">
        <v>1858</v>
      </c>
      <c r="G185" s="254"/>
    </row>
    <row r="186" customFormat="false" ht="12.75" hidden="false" customHeight="false" outlineLevel="0" collapsed="false">
      <c r="A186" s="177" t="s">
        <v>1852</v>
      </c>
      <c r="B186" s="268" t="n">
        <v>100</v>
      </c>
      <c r="C186" s="265" t="n">
        <v>6</v>
      </c>
      <c r="E186" s="239" t="s">
        <v>1854</v>
      </c>
      <c r="F186" s="275" t="n">
        <v>194</v>
      </c>
      <c r="G186" s="248" t="n">
        <v>7</v>
      </c>
    </row>
    <row r="187" customFormat="false" ht="12.75" hidden="false" customHeight="false" outlineLevel="0" collapsed="false">
      <c r="A187" s="186" t="s">
        <v>1853</v>
      </c>
      <c r="B187" s="226" t="n">
        <v>71.5</v>
      </c>
      <c r="C187" s="265" t="n">
        <v>5</v>
      </c>
      <c r="E187" s="239" t="s">
        <v>1853</v>
      </c>
      <c r="F187" s="275" t="n">
        <v>104</v>
      </c>
      <c r="G187" s="248" t="n">
        <v>6</v>
      </c>
    </row>
    <row r="188" customFormat="false" ht="12.75" hidden="false" customHeight="false" outlineLevel="0" collapsed="false">
      <c r="A188" s="186" t="s">
        <v>1823</v>
      </c>
      <c r="B188" s="226" t="n">
        <v>61.5</v>
      </c>
      <c r="C188" s="265" t="n">
        <v>4</v>
      </c>
      <c r="E188" s="17" t="s">
        <v>1852</v>
      </c>
      <c r="F188" s="261" t="n">
        <v>62</v>
      </c>
      <c r="G188" s="248" t="n">
        <v>5</v>
      </c>
    </row>
    <row r="189" customFormat="false" ht="12.75" hidden="false" customHeight="false" outlineLevel="0" collapsed="false">
      <c r="A189" s="186" t="s">
        <v>1843</v>
      </c>
      <c r="B189" s="226" t="n">
        <v>55</v>
      </c>
      <c r="C189" s="265" t="n">
        <v>3</v>
      </c>
      <c r="E189" s="239" t="s">
        <v>1843</v>
      </c>
      <c r="F189" s="275" t="n">
        <v>11.5</v>
      </c>
      <c r="G189" s="248" t="n">
        <v>4</v>
      </c>
    </row>
    <row r="190" customFormat="false" ht="12.75" hidden="false" customHeight="false" outlineLevel="0" collapsed="false">
      <c r="A190" s="255" t="s">
        <v>1854</v>
      </c>
      <c r="B190" s="226" t="n">
        <v>54</v>
      </c>
      <c r="C190" s="265" t="n">
        <v>2</v>
      </c>
      <c r="E190" s="239" t="s">
        <v>1823</v>
      </c>
      <c r="F190" s="275" t="n">
        <v>7.5</v>
      </c>
      <c r="G190" s="248" t="n">
        <v>3</v>
      </c>
    </row>
    <row r="191" customFormat="false" ht="12.75" hidden="false" customHeight="false" outlineLevel="0" collapsed="false">
      <c r="A191" s="186" t="s">
        <v>1856</v>
      </c>
      <c r="B191" s="226" t="n">
        <v>37</v>
      </c>
      <c r="C191" s="265" t="n">
        <v>1</v>
      </c>
      <c r="E191" s="239" t="s">
        <v>1856</v>
      </c>
      <c r="F191" s="275" t="n">
        <v>0</v>
      </c>
      <c r="G191" s="248" t="n">
        <v>2</v>
      </c>
    </row>
    <row r="192" customFormat="false" ht="12.75" hidden="false" customHeight="false" outlineLevel="0" collapsed="false">
      <c r="E192" s="250"/>
      <c r="F192" s="279"/>
      <c r="G192" s="254"/>
    </row>
    <row r="193" customFormat="false" ht="12.75" hidden="false" customHeight="false" outlineLevel="0" collapsed="false">
      <c r="A193" s="249" t="s">
        <v>1863</v>
      </c>
      <c r="B193" s="270"/>
      <c r="C193" s="271"/>
      <c r="E193" s="246" t="s">
        <v>1864</v>
      </c>
      <c r="F193" s="279"/>
      <c r="G193" s="254"/>
    </row>
    <row r="194" customFormat="false" ht="12.75" hidden="false" customHeight="false" outlineLevel="0" collapsed="false">
      <c r="A194" s="186" t="s">
        <v>1853</v>
      </c>
      <c r="B194" s="226" t="n">
        <v>491</v>
      </c>
      <c r="C194" s="280" t="n">
        <v>20</v>
      </c>
      <c r="E194" s="239" t="s">
        <v>1854</v>
      </c>
      <c r="F194" s="275" t="n">
        <v>760.5</v>
      </c>
      <c r="G194" s="248" t="n">
        <v>28</v>
      </c>
    </row>
    <row r="195" customFormat="false" ht="12.75" hidden="false" customHeight="false" outlineLevel="0" collapsed="false">
      <c r="A195" s="177" t="s">
        <v>1852</v>
      </c>
      <c r="B195" s="268" t="n">
        <v>402.5</v>
      </c>
      <c r="C195" s="280" t="n">
        <v>18</v>
      </c>
      <c r="E195" s="239" t="s">
        <v>1853</v>
      </c>
      <c r="F195" s="275" t="n">
        <v>471.84</v>
      </c>
      <c r="G195" s="248" t="n">
        <v>24</v>
      </c>
    </row>
    <row r="196" customFormat="false" ht="12.75" hidden="false" customHeight="false" outlineLevel="0" collapsed="false">
      <c r="A196" s="186" t="s">
        <v>1823</v>
      </c>
      <c r="B196" s="226" t="n">
        <v>251</v>
      </c>
      <c r="C196" s="280" t="n">
        <v>14</v>
      </c>
      <c r="E196" s="17" t="s">
        <v>1852</v>
      </c>
      <c r="F196" s="261" t="n">
        <v>175.83</v>
      </c>
      <c r="G196" s="248" t="n">
        <v>14</v>
      </c>
    </row>
    <row r="197" customFormat="false" ht="12.75" hidden="false" customHeight="false" outlineLevel="0" collapsed="false">
      <c r="A197" s="186" t="s">
        <v>1856</v>
      </c>
      <c r="B197" s="226" t="n">
        <v>175.5</v>
      </c>
      <c r="C197" s="280" t="n">
        <v>10</v>
      </c>
      <c r="E197" s="239" t="s">
        <v>1823</v>
      </c>
      <c r="F197" s="275" t="n">
        <v>61.83</v>
      </c>
      <c r="G197" s="248" t="n">
        <v>12</v>
      </c>
    </row>
    <row r="198" customFormat="false" ht="12.75" hidden="false" customHeight="false" outlineLevel="0" collapsed="false">
      <c r="A198" s="255" t="s">
        <v>1854</v>
      </c>
      <c r="B198" s="226" t="n">
        <v>108</v>
      </c>
      <c r="C198" s="280" t="n">
        <v>6</v>
      </c>
      <c r="E198" s="239" t="s">
        <v>1843</v>
      </c>
      <c r="F198" s="275" t="n">
        <v>16</v>
      </c>
      <c r="G198" s="248" t="n">
        <v>7</v>
      </c>
    </row>
    <row r="199" customFormat="false" ht="12.75" hidden="false" customHeight="false" outlineLevel="0" collapsed="false">
      <c r="A199" s="186" t="s">
        <v>1843</v>
      </c>
      <c r="B199" s="226" t="n">
        <v>87</v>
      </c>
      <c r="C199" s="280" t="n">
        <v>6</v>
      </c>
      <c r="E199" s="239" t="s">
        <v>1845</v>
      </c>
      <c r="F199" s="275" t="n">
        <v>30</v>
      </c>
      <c r="G199" s="248" t="n">
        <v>5</v>
      </c>
    </row>
    <row r="200" customFormat="false" ht="12.75" hidden="false" customHeight="false" outlineLevel="0" collapsed="false">
      <c r="E200" s="239" t="s">
        <v>1856</v>
      </c>
      <c r="F200" s="275" t="n">
        <v>0</v>
      </c>
      <c r="G200" s="248" t="n">
        <v>2</v>
      </c>
    </row>
    <row r="201" customFormat="false" ht="12.75" hidden="false" customHeight="false" outlineLevel="0" collapsed="false">
      <c r="A201" s="175"/>
      <c r="B201" s="175"/>
      <c r="C201" s="175"/>
      <c r="D201" s="175"/>
      <c r="E201" s="175"/>
      <c r="F201" s="175"/>
      <c r="G201" s="176"/>
      <c r="H201" s="175"/>
    </row>
    <row r="202" customFormat="false" ht="12.75" hidden="false" customHeight="false" outlineLevel="0" collapsed="false">
      <c r="A202" s="177" t="s">
        <v>1865</v>
      </c>
      <c r="B202" s="178" t="s">
        <v>1849</v>
      </c>
      <c r="C202" s="178"/>
      <c r="E202" s="17" t="s">
        <v>1866</v>
      </c>
      <c r="F202" s="204" t="s">
        <v>1849</v>
      </c>
    </row>
    <row r="203" customFormat="false" ht="12.75" hidden="false" customHeight="false" outlineLevel="0" collapsed="false">
      <c r="A203" s="255"/>
      <c r="B203" s="258"/>
      <c r="C203" s="262"/>
      <c r="E203" s="250"/>
      <c r="F203" s="253"/>
      <c r="G203" s="254"/>
    </row>
    <row r="204" customFormat="false" ht="12.75" hidden="false" customHeight="false" outlineLevel="0" collapsed="false">
      <c r="A204" s="177" t="s">
        <v>1865</v>
      </c>
      <c r="B204" s="178" t="s">
        <v>1851</v>
      </c>
      <c r="E204" s="17" t="s">
        <v>1866</v>
      </c>
      <c r="F204" s="204" t="s">
        <v>1851</v>
      </c>
    </row>
    <row r="205" customFormat="false" ht="12.75" hidden="false" customHeight="false" outlineLevel="0" collapsed="false">
      <c r="A205" s="249" t="s">
        <v>1867</v>
      </c>
      <c r="B205" s="226" t="n">
        <v>126.5</v>
      </c>
      <c r="C205" s="265" t="n">
        <v>7</v>
      </c>
      <c r="D205" s="245"/>
      <c r="E205" s="250" t="s">
        <v>1854</v>
      </c>
      <c r="F205" s="267" t="n">
        <v>204.5</v>
      </c>
      <c r="G205" s="248" t="n">
        <v>5</v>
      </c>
    </row>
    <row r="206" customFormat="false" ht="12.75" hidden="false" customHeight="false" outlineLevel="0" collapsed="false">
      <c r="A206" s="255" t="s">
        <v>1854</v>
      </c>
      <c r="B206" s="226" t="n">
        <v>123.5</v>
      </c>
      <c r="C206" s="265" t="n">
        <v>6</v>
      </c>
      <c r="E206" s="17" t="s">
        <v>1852</v>
      </c>
      <c r="F206" s="269" t="n">
        <v>71.5</v>
      </c>
      <c r="G206" s="248" t="n">
        <v>4</v>
      </c>
    </row>
    <row r="207" customFormat="false" ht="12.75" hidden="false" customHeight="false" outlineLevel="0" collapsed="false">
      <c r="A207" s="255" t="s">
        <v>1844</v>
      </c>
      <c r="B207" s="226" t="n">
        <v>93</v>
      </c>
      <c r="C207" s="265" t="n">
        <v>5</v>
      </c>
      <c r="E207" s="239" t="s">
        <v>1856</v>
      </c>
      <c r="F207" s="267" t="n">
        <v>48</v>
      </c>
      <c r="G207" s="248" t="n">
        <v>3</v>
      </c>
    </row>
    <row r="208" customFormat="false" ht="12.75" hidden="false" customHeight="false" outlineLevel="0" collapsed="false">
      <c r="A208" s="255"/>
      <c r="B208" s="276"/>
      <c r="C208" s="281"/>
      <c r="E208" s="250"/>
      <c r="F208" s="253"/>
      <c r="G208" s="254"/>
    </row>
    <row r="209" customFormat="false" ht="12.75" hidden="false" customHeight="false" outlineLevel="0" collapsed="false">
      <c r="A209" s="177" t="s">
        <v>1865</v>
      </c>
      <c r="B209" s="178" t="s">
        <v>1868</v>
      </c>
      <c r="E209" s="17" t="s">
        <v>1866</v>
      </c>
      <c r="F209" s="204" t="s">
        <v>1868</v>
      </c>
      <c r="G209" s="254"/>
    </row>
    <row r="210" customFormat="false" ht="12.75" hidden="false" customHeight="false" outlineLevel="0" collapsed="false">
      <c r="A210" s="168" t="s">
        <v>1823</v>
      </c>
      <c r="B210" s="278" t="n">
        <v>131</v>
      </c>
      <c r="C210" s="281"/>
      <c r="E210" s="250" t="s">
        <v>1854</v>
      </c>
      <c r="F210" s="279" t="n">
        <v>151</v>
      </c>
    </row>
    <row r="211" customFormat="false" ht="12.75" hidden="false" customHeight="false" outlineLevel="0" collapsed="false">
      <c r="A211" s="249" t="s">
        <v>1867</v>
      </c>
      <c r="B211" s="278" t="n">
        <v>93.5</v>
      </c>
      <c r="E211" s="229" t="s">
        <v>1823</v>
      </c>
      <c r="F211" s="279" t="n">
        <v>130</v>
      </c>
    </row>
    <row r="212" customFormat="false" ht="12.75" hidden="false" customHeight="false" outlineLevel="0" collapsed="false">
      <c r="A212" s="255" t="s">
        <v>1854</v>
      </c>
      <c r="B212" s="260" t="n">
        <v>70</v>
      </c>
      <c r="E212" s="250" t="s">
        <v>1843</v>
      </c>
      <c r="F212" s="279" t="n">
        <v>43</v>
      </c>
    </row>
    <row r="213" customFormat="false" ht="12.75" hidden="false" customHeight="false" outlineLevel="0" collapsed="false">
      <c r="A213" s="255" t="s">
        <v>1844</v>
      </c>
      <c r="B213" s="278" t="n">
        <v>50</v>
      </c>
      <c r="E213" s="250" t="s">
        <v>1844</v>
      </c>
      <c r="F213" s="279" t="n">
        <v>40</v>
      </c>
    </row>
    <row r="214" customFormat="false" ht="12.75" hidden="false" customHeight="false" outlineLevel="0" collapsed="false">
      <c r="A214" s="168" t="s">
        <v>1843</v>
      </c>
      <c r="B214" s="168" t="n">
        <v>19.5</v>
      </c>
      <c r="E214" s="246"/>
      <c r="F214" s="279"/>
    </row>
    <row r="216" customFormat="false" ht="12.75" hidden="false" customHeight="false" outlineLevel="0" collapsed="false">
      <c r="A216" s="177" t="s">
        <v>1865</v>
      </c>
      <c r="B216" s="178" t="s">
        <v>1857</v>
      </c>
      <c r="E216" s="17" t="s">
        <v>1866</v>
      </c>
      <c r="F216" s="204" t="s">
        <v>1857</v>
      </c>
    </row>
    <row r="217" customFormat="false" ht="12.75" hidden="false" customHeight="false" outlineLevel="0" collapsed="false">
      <c r="A217" s="186" t="s">
        <v>1853</v>
      </c>
      <c r="B217" s="264" t="n">
        <v>162.5</v>
      </c>
      <c r="C217" s="265" t="n">
        <v>7</v>
      </c>
      <c r="E217" s="250" t="s">
        <v>1854</v>
      </c>
      <c r="F217" s="266" t="n">
        <v>162</v>
      </c>
      <c r="G217" s="248" t="n">
        <v>5</v>
      </c>
    </row>
    <row r="218" customFormat="false" ht="12.75" hidden="false" customHeight="false" outlineLevel="0" collapsed="false">
      <c r="A218" s="255" t="s">
        <v>1844</v>
      </c>
      <c r="B218" s="264" t="n">
        <v>93.5</v>
      </c>
      <c r="C218" s="265" t="n">
        <v>6</v>
      </c>
      <c r="E218" s="229" t="s">
        <v>1823</v>
      </c>
      <c r="F218" s="266" t="n">
        <v>78.5</v>
      </c>
      <c r="G218" s="248" t="n">
        <v>4</v>
      </c>
    </row>
    <row r="219" customFormat="false" ht="12.75" hidden="false" customHeight="false" outlineLevel="0" collapsed="false">
      <c r="A219" s="255" t="s">
        <v>1854</v>
      </c>
      <c r="B219" s="264" t="n">
        <v>58</v>
      </c>
      <c r="C219" s="265" t="n">
        <v>5</v>
      </c>
      <c r="E219" s="250" t="s">
        <v>1844</v>
      </c>
      <c r="F219" s="266" t="n">
        <v>51.5</v>
      </c>
      <c r="G219" s="248" t="n">
        <v>3</v>
      </c>
    </row>
    <row r="220" customFormat="false" ht="12.75" hidden="false" customHeight="false" outlineLevel="0" collapsed="false">
      <c r="A220" s="186" t="s">
        <v>1845</v>
      </c>
      <c r="B220" s="264" t="n">
        <v>29</v>
      </c>
      <c r="C220" s="265" t="n">
        <v>4</v>
      </c>
    </row>
    <row r="221" customFormat="false" ht="12.75" hidden="false" customHeight="false" outlineLevel="0" collapsed="false">
      <c r="A221" s="168" t="s">
        <v>1823</v>
      </c>
      <c r="B221" s="264" t="n">
        <v>15</v>
      </c>
      <c r="C221" s="265" t="n">
        <v>3</v>
      </c>
    </row>
    <row r="223" customFormat="false" ht="12.75" hidden="false" customHeight="false" outlineLevel="0" collapsed="false">
      <c r="A223" s="177" t="s">
        <v>1865</v>
      </c>
      <c r="B223" s="178" t="s">
        <v>1858</v>
      </c>
      <c r="E223" s="17" t="s">
        <v>1866</v>
      </c>
      <c r="F223" s="204" t="s">
        <v>1858</v>
      </c>
    </row>
    <row r="224" customFormat="false" ht="12.75" hidden="false" customHeight="false" outlineLevel="0" collapsed="false">
      <c r="A224" s="186" t="s">
        <v>1853</v>
      </c>
      <c r="B224" s="226" t="n">
        <v>92.5</v>
      </c>
      <c r="C224" s="265" t="n">
        <v>7</v>
      </c>
      <c r="E224" s="250" t="s">
        <v>1854</v>
      </c>
      <c r="F224" s="267" t="n">
        <v>685.5</v>
      </c>
      <c r="G224" s="248" t="n">
        <v>20</v>
      </c>
    </row>
    <row r="225" customFormat="false" ht="12.75" hidden="false" customHeight="false" outlineLevel="0" collapsed="false">
      <c r="A225" s="255" t="s">
        <v>1844</v>
      </c>
      <c r="B225" s="226" t="n">
        <v>76</v>
      </c>
      <c r="C225" s="265" t="n">
        <v>6</v>
      </c>
      <c r="E225" s="250" t="s">
        <v>1844</v>
      </c>
      <c r="F225" s="267" t="n">
        <v>186.5</v>
      </c>
      <c r="G225" s="248" t="n">
        <v>11</v>
      </c>
    </row>
    <row r="226" customFormat="false" ht="12.75" hidden="false" customHeight="false" outlineLevel="0" collapsed="false">
      <c r="A226" s="255" t="s">
        <v>1854</v>
      </c>
      <c r="B226" s="226" t="n">
        <v>72</v>
      </c>
      <c r="C226" s="265" t="n">
        <v>5</v>
      </c>
      <c r="E226" s="229" t="s">
        <v>1823</v>
      </c>
      <c r="F226" s="267" t="n">
        <v>208.5</v>
      </c>
      <c r="G226" s="248" t="n">
        <v>8</v>
      </c>
    </row>
    <row r="227" customFormat="false" ht="12.75" hidden="false" customHeight="false" outlineLevel="0" collapsed="false">
      <c r="A227" s="168" t="s">
        <v>1823</v>
      </c>
      <c r="B227" s="226" t="n">
        <v>54</v>
      </c>
      <c r="C227" s="265" t="n">
        <v>4</v>
      </c>
      <c r="E227" s="250" t="s">
        <v>1843</v>
      </c>
      <c r="F227" s="267" t="n">
        <v>136.5</v>
      </c>
      <c r="G227" s="248" t="n">
        <v>7</v>
      </c>
    </row>
    <row r="228" customFormat="false" ht="12.75" hidden="false" customHeight="false" outlineLevel="0" collapsed="false">
      <c r="A228" s="168" t="s">
        <v>1843</v>
      </c>
      <c r="B228" s="226" t="n">
        <v>39.5</v>
      </c>
      <c r="C228" s="265" t="n">
        <v>3</v>
      </c>
      <c r="E228" s="17" t="s">
        <v>1852</v>
      </c>
      <c r="F228" s="282" t="n">
        <v>97</v>
      </c>
      <c r="G228" s="248" t="n">
        <v>6</v>
      </c>
    </row>
    <row r="229" customFormat="false" ht="12.75" hidden="false" customHeight="false" outlineLevel="0" collapsed="false">
      <c r="A229" s="249" t="s">
        <v>1867</v>
      </c>
      <c r="B229" s="283" t="n">
        <v>35</v>
      </c>
      <c r="C229" s="265" t="n">
        <v>2</v>
      </c>
    </row>
    <row r="230" customFormat="false" ht="12.75" hidden="false" customHeight="false" outlineLevel="0" collapsed="false">
      <c r="A230" s="249"/>
      <c r="B230" s="284"/>
      <c r="C230" s="265"/>
    </row>
    <row r="231" customFormat="false" ht="12.75" hidden="false" customHeight="false" outlineLevel="0" collapsed="false">
      <c r="A231" s="177" t="s">
        <v>1869</v>
      </c>
      <c r="E231" s="17" t="s">
        <v>1870</v>
      </c>
    </row>
    <row r="232" customFormat="false" ht="12.75" hidden="false" customHeight="false" outlineLevel="0" collapsed="false">
      <c r="A232" s="255" t="s">
        <v>1854</v>
      </c>
      <c r="B232" s="226" t="n">
        <v>323.5</v>
      </c>
      <c r="C232" s="265" t="n">
        <v>21</v>
      </c>
      <c r="E232" s="250" t="s">
        <v>1854</v>
      </c>
      <c r="F232" s="267" t="n">
        <v>685.5</v>
      </c>
      <c r="G232" s="248" t="n">
        <v>20</v>
      </c>
    </row>
    <row r="233" customFormat="false" ht="12.75" hidden="false" customHeight="false" outlineLevel="0" collapsed="false">
      <c r="A233" s="255" t="s">
        <v>1844</v>
      </c>
      <c r="B233" s="226" t="n">
        <v>312.5</v>
      </c>
      <c r="C233" s="265" t="n">
        <v>21</v>
      </c>
      <c r="E233" s="250" t="s">
        <v>1844</v>
      </c>
      <c r="F233" s="267" t="n">
        <v>186.5</v>
      </c>
      <c r="G233" s="248" t="n">
        <v>11</v>
      </c>
    </row>
    <row r="234" customFormat="false" ht="12.75" hidden="false" customHeight="false" outlineLevel="0" collapsed="false">
      <c r="A234" s="249" t="s">
        <v>1867</v>
      </c>
      <c r="B234" s="283" t="n">
        <v>255</v>
      </c>
      <c r="C234" s="265" t="n">
        <v>15</v>
      </c>
      <c r="E234" s="229" t="s">
        <v>1823</v>
      </c>
      <c r="F234" s="267" t="n">
        <v>208.5</v>
      </c>
      <c r="G234" s="248" t="n">
        <v>8</v>
      </c>
    </row>
    <row r="235" customFormat="false" ht="12.75" hidden="false" customHeight="false" outlineLevel="0" collapsed="false">
      <c r="A235" s="186" t="s">
        <v>1853</v>
      </c>
      <c r="B235" s="226" t="n">
        <v>255</v>
      </c>
      <c r="C235" s="265" t="n">
        <v>14</v>
      </c>
      <c r="E235" s="250" t="s">
        <v>1843</v>
      </c>
      <c r="F235" s="267" t="n">
        <v>136.5</v>
      </c>
      <c r="G235" s="248" t="n">
        <v>7</v>
      </c>
    </row>
    <row r="236" customFormat="false" ht="12.75" hidden="false" customHeight="false" outlineLevel="0" collapsed="false">
      <c r="A236" s="168" t="s">
        <v>1823</v>
      </c>
      <c r="B236" s="226" t="n">
        <v>200</v>
      </c>
      <c r="C236" s="265" t="n">
        <v>14</v>
      </c>
      <c r="E236" s="17" t="s">
        <v>1852</v>
      </c>
      <c r="F236" s="282" t="n">
        <v>97</v>
      </c>
      <c r="G236" s="248" t="n">
        <v>6</v>
      </c>
    </row>
    <row r="237" customFormat="false" ht="12.75" hidden="false" customHeight="false" outlineLevel="0" collapsed="false">
      <c r="A237" s="168" t="s">
        <v>1843</v>
      </c>
      <c r="B237" s="226" t="n">
        <v>59</v>
      </c>
      <c r="C237" s="265" t="n">
        <v>6</v>
      </c>
    </row>
    <row r="238" customFormat="false" ht="12.75" hidden="false" customHeight="false" outlineLevel="0" collapsed="false">
      <c r="A238" s="186" t="s">
        <v>1845</v>
      </c>
      <c r="B238" s="226" t="n">
        <v>29</v>
      </c>
      <c r="C238" s="265" t="n">
        <v>4</v>
      </c>
    </row>
    <row r="239" customFormat="false" ht="12.75" hidden="false" customHeight="false" outlineLevel="0" collapsed="false">
      <c r="A239" s="175"/>
      <c r="B239" s="175"/>
      <c r="C239" s="175"/>
      <c r="D239" s="175"/>
      <c r="E239" s="175"/>
      <c r="F239" s="175"/>
      <c r="G239" s="176"/>
      <c r="H239" s="175"/>
    </row>
  </sheetData>
  <printOptions headings="false" gridLines="false" gridLinesSet="true" horizontalCentered="false" verticalCentered="false"/>
  <pageMargins left="0.7875" right="0.78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9.56"/>
    <col collapsed="false" customWidth="true" hidden="false" outlineLevel="0" max="2" min="2" style="285" width="5.13"/>
    <col collapsed="false" customWidth="true" hidden="false" outlineLevel="0" max="5" min="3" style="285" width="4.7"/>
    <col collapsed="false" customWidth="true" hidden="false" outlineLevel="0" max="8" min="6" style="285" width="5.85"/>
    <col collapsed="false" customWidth="true" hidden="false" outlineLevel="0" max="10" min="9" style="285" width="6.56"/>
    <col collapsed="false" customWidth="true" hidden="false" outlineLevel="0" max="11" min="11" style="285" width="7.14"/>
    <col collapsed="false" customWidth="true" hidden="false" outlineLevel="0" max="12" min="12" style="285" width="4.99"/>
    <col collapsed="false" customWidth="true" hidden="false" outlineLevel="0" max="14" min="13" style="285" width="2.99"/>
    <col collapsed="false" customWidth="true" hidden="false" outlineLevel="0" max="15" min="15" style="285" width="3.7"/>
    <col collapsed="false" customWidth="true" hidden="false" outlineLevel="0" max="16" min="16" style="285" width="2.99"/>
    <col collapsed="false" customWidth="true" hidden="false" outlineLevel="0" max="17" min="17" style="285" width="3.28"/>
    <col collapsed="false" customWidth="true" hidden="false" outlineLevel="0" max="18" min="18" style="285" width="2.84"/>
    <col collapsed="false" customWidth="true" hidden="false" outlineLevel="0" max="20" min="19" style="285" width="6.13"/>
    <col collapsed="false" customWidth="true" hidden="false" outlineLevel="0" max="22" min="21" style="285" width="7.85"/>
    <col collapsed="false" customWidth="true" hidden="false" outlineLevel="0" max="23" min="23" style="285" width="6.99"/>
    <col collapsed="false" customWidth="false" hidden="false" outlineLevel="0" max="257" min="24" style="285" width="9.14"/>
  </cols>
  <sheetData>
    <row r="1" customFormat="false" ht="18" hidden="false" customHeight="false" outlineLevel="0" collapsed="false">
      <c r="A1" s="286" t="s">
        <v>1871</v>
      </c>
    </row>
    <row r="2" customFormat="false" ht="15.75" hidden="false" customHeight="false" outlineLevel="0" collapsed="false">
      <c r="A2" s="287" t="s">
        <v>1872</v>
      </c>
    </row>
    <row r="4" customFormat="false" ht="12.75" hidden="false" customHeight="false" outlineLevel="0" collapsed="false">
      <c r="A4" s="288" t="s">
        <v>1873</v>
      </c>
      <c r="B4" s="289" t="n">
        <v>100</v>
      </c>
      <c r="C4" s="289" t="n">
        <v>200</v>
      </c>
      <c r="D4" s="289" t="n">
        <v>400</v>
      </c>
      <c r="E4" s="289" t="n">
        <v>800</v>
      </c>
      <c r="F4" s="289" t="n">
        <v>1500</v>
      </c>
      <c r="G4" s="289" t="n">
        <v>3000</v>
      </c>
      <c r="H4" s="289" t="n">
        <v>5000</v>
      </c>
      <c r="I4" s="289" t="s">
        <v>1874</v>
      </c>
      <c r="J4" s="289" t="s">
        <v>1875</v>
      </c>
      <c r="K4" s="289" t="s">
        <v>1876</v>
      </c>
      <c r="L4" s="289" t="s">
        <v>553</v>
      </c>
      <c r="M4" s="289" t="s">
        <v>403</v>
      </c>
      <c r="N4" s="289" t="s">
        <v>575</v>
      </c>
      <c r="O4" s="289" t="s">
        <v>1877</v>
      </c>
      <c r="P4" s="289" t="s">
        <v>1878</v>
      </c>
      <c r="Q4" s="289" t="s">
        <v>1879</v>
      </c>
      <c r="R4" s="289" t="s">
        <v>1880</v>
      </c>
      <c r="S4" s="289" t="s">
        <v>1881</v>
      </c>
      <c r="T4" s="289" t="s">
        <v>1882</v>
      </c>
      <c r="U4" s="289" t="s">
        <v>1883</v>
      </c>
      <c r="V4" s="289" t="s">
        <v>1815</v>
      </c>
    </row>
    <row r="5" customFormat="false" ht="12.75" hidden="false" customHeight="false" outlineLevel="0" collapsed="false">
      <c r="A5" s="285" t="s">
        <v>1007</v>
      </c>
      <c r="L5" s="285" t="n">
        <v>0</v>
      </c>
      <c r="V5" s="290" t="n">
        <f aca="false">SUM(B5:U5)</f>
        <v>0</v>
      </c>
    </row>
    <row r="6" customFormat="false" ht="12.75" hidden="false" customHeight="false" outlineLevel="0" collapsed="false">
      <c r="A6" s="285" t="s">
        <v>1041</v>
      </c>
      <c r="V6" s="290" t="n">
        <f aca="false">SUM(B6:U6)</f>
        <v>0</v>
      </c>
    </row>
    <row r="7" customFormat="false" ht="12.75" hidden="false" customHeight="false" outlineLevel="0" collapsed="false">
      <c r="A7" s="285" t="s">
        <v>1020</v>
      </c>
      <c r="R7" s="285" t="n">
        <v>0</v>
      </c>
      <c r="V7" s="290" t="n">
        <f aca="false">SUM(B7:U7)</f>
        <v>0</v>
      </c>
    </row>
    <row r="8" customFormat="false" ht="12.75" hidden="false" customHeight="false" outlineLevel="0" collapsed="false">
      <c r="A8" s="285" t="s">
        <v>1103</v>
      </c>
      <c r="L8" s="285" t="n">
        <v>0</v>
      </c>
      <c r="N8" s="285" t="n">
        <v>3</v>
      </c>
      <c r="O8" s="285" t="n">
        <v>0</v>
      </c>
      <c r="V8" s="290" t="n">
        <f aca="false">SUM(B8:U8)</f>
        <v>3</v>
      </c>
    </row>
    <row r="9" customFormat="false" ht="12.75" hidden="false" customHeight="false" outlineLevel="0" collapsed="false">
      <c r="A9" s="285" t="s">
        <v>1098</v>
      </c>
      <c r="C9" s="285" t="n">
        <v>6</v>
      </c>
      <c r="D9" s="285" t="n">
        <v>9</v>
      </c>
      <c r="V9" s="290" t="n">
        <f aca="false">SUM(B9:U9)</f>
        <v>15</v>
      </c>
    </row>
    <row r="10" customFormat="false" ht="12.75" hidden="false" customHeight="false" outlineLevel="0" collapsed="false">
      <c r="A10" s="285" t="s">
        <v>1316</v>
      </c>
      <c r="C10" s="285" t="n">
        <v>0</v>
      </c>
      <c r="D10" s="285" t="n">
        <v>4</v>
      </c>
      <c r="V10" s="290" t="n">
        <f aca="false">SUM(B10:U10)</f>
        <v>4</v>
      </c>
    </row>
    <row r="11" customFormat="false" ht="12.75" hidden="false" customHeight="false" outlineLevel="0" collapsed="false">
      <c r="A11" s="285" t="s">
        <v>1011</v>
      </c>
      <c r="V11" s="290" t="n">
        <f aca="false">SUM(B11:U11)</f>
        <v>0</v>
      </c>
    </row>
    <row r="12" customFormat="false" ht="12.75" hidden="false" customHeight="false" outlineLevel="0" collapsed="false">
      <c r="A12" s="285" t="s">
        <v>1201</v>
      </c>
      <c r="V12" s="290" t="n">
        <f aca="false">SUM(B12:U12)</f>
        <v>0</v>
      </c>
    </row>
    <row r="13" customFormat="false" ht="12.75" hidden="false" customHeight="false" outlineLevel="0" collapsed="false">
      <c r="A13" s="285" t="s">
        <v>1615</v>
      </c>
      <c r="P13" s="285" t="n">
        <v>0</v>
      </c>
      <c r="Q13" s="285" t="n">
        <v>0</v>
      </c>
      <c r="S13" s="285" t="n">
        <v>0</v>
      </c>
      <c r="V13" s="290" t="n">
        <f aca="false">SUM(B13:U13)</f>
        <v>0</v>
      </c>
    </row>
    <row r="14" customFormat="false" ht="12.75" hidden="false" customHeight="false" outlineLevel="0" collapsed="false">
      <c r="A14" s="285" t="s">
        <v>1884</v>
      </c>
      <c r="Q14" s="285" t="n">
        <v>0</v>
      </c>
      <c r="S14" s="285" t="n">
        <v>0</v>
      </c>
      <c r="V14" s="290" t="n">
        <f aca="false">SUM(B14:U14)</f>
        <v>0</v>
      </c>
    </row>
    <row r="15" customFormat="false" ht="12.75" hidden="false" customHeight="false" outlineLevel="0" collapsed="false">
      <c r="A15" s="285" t="s">
        <v>1045</v>
      </c>
      <c r="V15" s="290" t="n">
        <f aca="false">SUM(B15:U15)</f>
        <v>0</v>
      </c>
    </row>
    <row r="16" customFormat="false" ht="12.75" hidden="false" customHeight="false" outlineLevel="0" collapsed="false">
      <c r="A16" s="285" t="s">
        <v>1667</v>
      </c>
      <c r="V16" s="290" t="n">
        <f aca="false">SUM(B16:U16)</f>
        <v>0</v>
      </c>
    </row>
    <row r="17" customFormat="false" ht="12.75" hidden="false" customHeight="false" outlineLevel="0" collapsed="false">
      <c r="A17" s="285" t="s">
        <v>1607</v>
      </c>
      <c r="P17" s="285" t="n">
        <v>8</v>
      </c>
      <c r="Q17" s="285" t="n">
        <v>0</v>
      </c>
      <c r="V17" s="290" t="n">
        <f aca="false">SUM(B17:U17)</f>
        <v>8</v>
      </c>
    </row>
    <row r="18" customFormat="false" ht="12.75" hidden="false" customHeight="false" outlineLevel="0" collapsed="false">
      <c r="A18" s="285" t="s">
        <v>1143</v>
      </c>
      <c r="V18" s="290" t="n">
        <f aca="false">SUM(B18:U18)</f>
        <v>0</v>
      </c>
    </row>
    <row r="19" customFormat="false" ht="12.75" hidden="false" customHeight="false" outlineLevel="0" collapsed="false">
      <c r="A19" s="285" t="s">
        <v>1413</v>
      </c>
      <c r="V19" s="290" t="n">
        <f aca="false">SUM(B19:U19)</f>
        <v>0</v>
      </c>
    </row>
    <row r="20" customFormat="false" ht="12.75" hidden="false" customHeight="false" outlineLevel="0" collapsed="false">
      <c r="A20" s="285" t="s">
        <v>1036</v>
      </c>
      <c r="N20" s="285" t="n">
        <v>0</v>
      </c>
      <c r="V20" s="290" t="n">
        <f aca="false">SUM(B20:U20)</f>
        <v>0</v>
      </c>
    </row>
    <row r="21" customFormat="false" ht="12.75" hidden="false" customHeight="false" outlineLevel="0" collapsed="false">
      <c r="A21" s="285" t="s">
        <v>1218</v>
      </c>
      <c r="C21" s="285" t="n">
        <v>0</v>
      </c>
      <c r="V21" s="290" t="n">
        <f aca="false">SUM(B21:U21)</f>
        <v>0</v>
      </c>
    </row>
    <row r="22" customFormat="false" ht="12.75" hidden="false" customHeight="false" outlineLevel="0" collapsed="false">
      <c r="B22" s="290" t="n">
        <f aca="false">SUM(B5:B21)</f>
        <v>0</v>
      </c>
      <c r="C22" s="290" t="n">
        <f aca="false">SUM(C5:C21)</f>
        <v>6</v>
      </c>
      <c r="D22" s="290" t="n">
        <f aca="false">SUM(D5:D21)</f>
        <v>13</v>
      </c>
      <c r="E22" s="290" t="n">
        <f aca="false">SUM(E5:E21)</f>
        <v>0</v>
      </c>
      <c r="F22" s="290" t="n">
        <f aca="false">SUM(F5:F21)</f>
        <v>0</v>
      </c>
      <c r="G22" s="290" t="n">
        <f aca="false">SUM(G5:G21)</f>
        <v>0</v>
      </c>
      <c r="H22" s="290" t="n">
        <f aca="false">SUM(H5:H21)</f>
        <v>0</v>
      </c>
      <c r="I22" s="290" t="n">
        <f aca="false">SUM(I5:I21)</f>
        <v>0</v>
      </c>
      <c r="J22" s="290" t="n">
        <f aca="false">SUM(J5:J21)</f>
        <v>0</v>
      </c>
      <c r="K22" s="290" t="n">
        <f aca="false">SUM(K5:K21)</f>
        <v>0</v>
      </c>
      <c r="L22" s="290" t="n">
        <f aca="false">SUM(L5:L21)</f>
        <v>0</v>
      </c>
      <c r="M22" s="290" t="n">
        <f aca="false">SUM(M5:M21)</f>
        <v>0</v>
      </c>
      <c r="N22" s="290" t="n">
        <f aca="false">SUM(N5:N21)</f>
        <v>3</v>
      </c>
      <c r="O22" s="290" t="n">
        <f aca="false">SUM(O5:O21)</f>
        <v>0</v>
      </c>
      <c r="P22" s="290" t="n">
        <f aca="false">SUM(P5:P21)</f>
        <v>8</v>
      </c>
      <c r="Q22" s="290" t="n">
        <f aca="false">SUM(Q5:Q21)</f>
        <v>0</v>
      </c>
      <c r="R22" s="290" t="n">
        <f aca="false">SUM(R5:R21)</f>
        <v>0</v>
      </c>
      <c r="S22" s="290" t="n">
        <f aca="false">SUM(S5:S21)</f>
        <v>0</v>
      </c>
      <c r="T22" s="290" t="n">
        <f aca="false">SUM(T5:T21)</f>
        <v>0</v>
      </c>
      <c r="U22" s="290" t="n">
        <f aca="false">SUM(U5:U21)</f>
        <v>0</v>
      </c>
      <c r="V22" s="290" t="n">
        <f aca="false">SUM(V5:V21)</f>
        <v>30</v>
      </c>
      <c r="W22" s="290" t="n">
        <f aca="false">SUM(B22:U22)</f>
        <v>30</v>
      </c>
    </row>
    <row r="24" customFormat="false" ht="12.75" hidden="false" customHeight="false" outlineLevel="0" collapsed="false">
      <c r="A24" s="288" t="s">
        <v>1885</v>
      </c>
      <c r="B24" s="290" t="n">
        <v>100</v>
      </c>
      <c r="C24" s="290" t="n">
        <v>200</v>
      </c>
      <c r="D24" s="290" t="n">
        <v>400</v>
      </c>
      <c r="E24" s="290" t="n">
        <v>800</v>
      </c>
      <c r="F24" s="290" t="n">
        <v>1500</v>
      </c>
      <c r="G24" s="290" t="n">
        <v>3000</v>
      </c>
      <c r="H24" s="290" t="n">
        <v>5000</v>
      </c>
      <c r="I24" s="290" t="s">
        <v>1874</v>
      </c>
      <c r="J24" s="290" t="s">
        <v>1875</v>
      </c>
      <c r="K24" s="289" t="s">
        <v>1876</v>
      </c>
      <c r="L24" s="290" t="s">
        <v>553</v>
      </c>
      <c r="M24" s="290" t="s">
        <v>403</v>
      </c>
      <c r="N24" s="290" t="s">
        <v>575</v>
      </c>
      <c r="O24" s="290" t="s">
        <v>1877</v>
      </c>
      <c r="P24" s="290" t="s">
        <v>1878</v>
      </c>
      <c r="Q24" s="290" t="s">
        <v>1879</v>
      </c>
      <c r="R24" s="290" t="s">
        <v>1880</v>
      </c>
      <c r="S24" s="290" t="s">
        <v>1881</v>
      </c>
      <c r="T24" s="290" t="s">
        <v>1882</v>
      </c>
      <c r="U24" s="290" t="s">
        <v>1883</v>
      </c>
      <c r="V24" s="290" t="s">
        <v>1815</v>
      </c>
    </row>
    <row r="25" customFormat="false" ht="12.75" hidden="false" customHeight="false" outlineLevel="0" collapsed="false">
      <c r="A25" s="285" t="s">
        <v>1007</v>
      </c>
      <c r="V25" s="290" t="n">
        <f aca="false">SUM(B25:U25)</f>
        <v>0</v>
      </c>
    </row>
    <row r="26" customFormat="false" ht="12.75" hidden="false" customHeight="false" outlineLevel="0" collapsed="false">
      <c r="A26" s="285" t="s">
        <v>1041</v>
      </c>
      <c r="V26" s="290" t="n">
        <f aca="false">SUM(B26:U26)</f>
        <v>0</v>
      </c>
    </row>
    <row r="27" customFormat="false" ht="12.75" hidden="false" customHeight="false" outlineLevel="0" collapsed="false">
      <c r="A27" s="285" t="s">
        <v>1020</v>
      </c>
      <c r="R27" s="285" t="n">
        <v>2</v>
      </c>
      <c r="T27" s="285" t="n">
        <v>0</v>
      </c>
      <c r="V27" s="290" t="n">
        <f aca="false">SUM(B27:U27)</f>
        <v>2</v>
      </c>
    </row>
    <row r="28" customFormat="false" ht="12.75" hidden="false" customHeight="false" outlineLevel="0" collapsed="false">
      <c r="A28" s="285" t="s">
        <v>1103</v>
      </c>
      <c r="B28" s="285" t="n">
        <v>0</v>
      </c>
      <c r="N28" s="285" t="n">
        <v>0</v>
      </c>
      <c r="O28" s="285" t="n">
        <v>7</v>
      </c>
      <c r="T28" s="285" t="n">
        <v>0</v>
      </c>
      <c r="V28" s="290" t="n">
        <f aca="false">SUM(B28:U28)</f>
        <v>7</v>
      </c>
    </row>
    <row r="29" customFormat="false" ht="12.75" hidden="false" customHeight="false" outlineLevel="0" collapsed="false">
      <c r="A29" s="285" t="s">
        <v>1098</v>
      </c>
      <c r="B29" s="285" t="n">
        <v>0</v>
      </c>
      <c r="C29" s="285" t="n">
        <v>7</v>
      </c>
      <c r="T29" s="285" t="n">
        <v>0</v>
      </c>
      <c r="V29" s="290" t="n">
        <f aca="false">SUM(B29:U29)</f>
        <v>7</v>
      </c>
    </row>
    <row r="30" customFormat="false" ht="12.75" hidden="false" customHeight="false" outlineLevel="0" collapsed="false">
      <c r="A30" s="285" t="s">
        <v>1316</v>
      </c>
      <c r="V30" s="290" t="n">
        <f aca="false">SUM(B30:U30)</f>
        <v>0</v>
      </c>
    </row>
    <row r="31" customFormat="false" ht="12.75" hidden="false" customHeight="false" outlineLevel="0" collapsed="false">
      <c r="A31" s="285" t="s">
        <v>1011</v>
      </c>
      <c r="V31" s="290" t="n">
        <f aca="false">SUM(B31:U31)</f>
        <v>0</v>
      </c>
    </row>
    <row r="32" customFormat="false" ht="12.75" hidden="false" customHeight="false" outlineLevel="0" collapsed="false">
      <c r="A32" s="285" t="s">
        <v>1201</v>
      </c>
      <c r="P32" s="285" t="n">
        <v>4</v>
      </c>
      <c r="Q32" s="285" t="n">
        <v>0</v>
      </c>
      <c r="V32" s="290" t="n">
        <f aca="false">SUM(B32:U32)</f>
        <v>4</v>
      </c>
    </row>
    <row r="33" customFormat="false" ht="12.75" hidden="false" customHeight="false" outlineLevel="0" collapsed="false">
      <c r="A33" s="285" t="s">
        <v>1615</v>
      </c>
      <c r="P33" s="285" t="n">
        <v>3</v>
      </c>
      <c r="Q33" s="285" t="n">
        <v>3</v>
      </c>
      <c r="S33" s="285" t="n">
        <v>0</v>
      </c>
      <c r="V33" s="290" t="n">
        <f aca="false">SUM(B33:U33)</f>
        <v>6</v>
      </c>
    </row>
    <row r="34" customFormat="false" ht="12.75" hidden="false" customHeight="false" outlineLevel="0" collapsed="false">
      <c r="A34" s="285" t="s">
        <v>1884</v>
      </c>
      <c r="V34" s="290" t="n">
        <f aca="false">SUM(B34:U34)</f>
        <v>0</v>
      </c>
    </row>
    <row r="35" customFormat="false" ht="12.75" hidden="false" customHeight="false" outlineLevel="0" collapsed="false">
      <c r="A35" s="285" t="s">
        <v>1045</v>
      </c>
      <c r="N35" s="285" t="n">
        <v>0</v>
      </c>
      <c r="T35" s="285" t="n">
        <v>0</v>
      </c>
      <c r="V35" s="290" t="n">
        <f aca="false">SUM(B35:U35)</f>
        <v>0</v>
      </c>
    </row>
    <row r="36" customFormat="false" ht="12.75" hidden="false" customHeight="false" outlineLevel="0" collapsed="false">
      <c r="A36" s="285" t="s">
        <v>1667</v>
      </c>
      <c r="R36" s="285" t="n">
        <v>7</v>
      </c>
      <c r="V36" s="290" t="n">
        <f aca="false">SUM(B36:U36)</f>
        <v>7</v>
      </c>
    </row>
    <row r="37" customFormat="false" ht="12.75" hidden="false" customHeight="false" outlineLevel="0" collapsed="false">
      <c r="A37" s="285" t="s">
        <v>1607</v>
      </c>
      <c r="P37" s="285" t="n">
        <v>8</v>
      </c>
      <c r="V37" s="290" t="n">
        <f aca="false">SUM(B37:U37)</f>
        <v>8</v>
      </c>
    </row>
    <row r="38" customFormat="false" ht="12.75" hidden="false" customHeight="false" outlineLevel="0" collapsed="false">
      <c r="A38" s="285" t="s">
        <v>1143</v>
      </c>
      <c r="V38" s="290" t="n">
        <f aca="false">SUM(B38:U38)</f>
        <v>0</v>
      </c>
    </row>
    <row r="39" customFormat="false" ht="12.75" hidden="false" customHeight="false" outlineLevel="0" collapsed="false">
      <c r="A39" s="285" t="s">
        <v>1413</v>
      </c>
      <c r="V39" s="290" t="n">
        <f aca="false">SUM(B39:U39)</f>
        <v>0</v>
      </c>
    </row>
    <row r="40" customFormat="false" ht="12.75" hidden="false" customHeight="false" outlineLevel="0" collapsed="false">
      <c r="A40" s="285" t="s">
        <v>1036</v>
      </c>
      <c r="V40" s="290" t="n">
        <f aca="false">SUM(B40:U40)</f>
        <v>0</v>
      </c>
    </row>
    <row r="41" customFormat="false" ht="12.75" hidden="false" customHeight="false" outlineLevel="0" collapsed="false">
      <c r="A41" s="285" t="s">
        <v>1218</v>
      </c>
      <c r="C41" s="285" t="n">
        <v>0</v>
      </c>
      <c r="J41" s="285" t="n">
        <v>1</v>
      </c>
      <c r="V41" s="290" t="n">
        <f aca="false">SUM(B41:U41)</f>
        <v>1</v>
      </c>
    </row>
    <row r="42" customFormat="false" ht="12.75" hidden="false" customHeight="false" outlineLevel="0" collapsed="false">
      <c r="B42" s="290" t="n">
        <f aca="false">SUM(B25:B41)</f>
        <v>0</v>
      </c>
      <c r="C42" s="290" t="n">
        <f aca="false">SUM(C25:C41)</f>
        <v>7</v>
      </c>
      <c r="D42" s="290" t="n">
        <f aca="false">SUM(D25:D41)</f>
        <v>0</v>
      </c>
      <c r="E42" s="290" t="n">
        <f aca="false">SUM(E25:E41)</f>
        <v>0</v>
      </c>
      <c r="F42" s="290" t="n">
        <f aca="false">SUM(F25:F41)</f>
        <v>0</v>
      </c>
      <c r="G42" s="290" t="n">
        <f aca="false">SUM(G25:G41)</f>
        <v>0</v>
      </c>
      <c r="H42" s="290" t="n">
        <f aca="false">SUM(H25:H41)</f>
        <v>0</v>
      </c>
      <c r="I42" s="290" t="n">
        <f aca="false">SUM(I25:I41)</f>
        <v>0</v>
      </c>
      <c r="J42" s="290" t="n">
        <f aca="false">SUM(J25:J41)</f>
        <v>1</v>
      </c>
      <c r="K42" s="290" t="n">
        <f aca="false">SUM(K25:K41)</f>
        <v>0</v>
      </c>
      <c r="L42" s="290" t="n">
        <f aca="false">SUM(L25:L41)</f>
        <v>0</v>
      </c>
      <c r="M42" s="290" t="n">
        <f aca="false">SUM(M25:M41)</f>
        <v>0</v>
      </c>
      <c r="N42" s="290" t="n">
        <f aca="false">SUM(N25:N41)</f>
        <v>0</v>
      </c>
      <c r="O42" s="290" t="n">
        <f aca="false">SUM(O25:O41)</f>
        <v>7</v>
      </c>
      <c r="P42" s="290" t="n">
        <f aca="false">SUM(P25:P41)</f>
        <v>15</v>
      </c>
      <c r="Q42" s="290" t="n">
        <f aca="false">SUM(Q25:Q41)</f>
        <v>3</v>
      </c>
      <c r="R42" s="290" t="n">
        <f aca="false">SUM(R25:R41)</f>
        <v>9</v>
      </c>
      <c r="S42" s="290" t="n">
        <f aca="false">SUM(S25:S41)</f>
        <v>0</v>
      </c>
      <c r="T42" s="290" t="n">
        <f aca="false">SUM(T25:T41)</f>
        <v>0</v>
      </c>
      <c r="U42" s="290" t="n">
        <f aca="false">SUM(U25:U41)</f>
        <v>0</v>
      </c>
      <c r="V42" s="290" t="n">
        <f aca="false">SUM(V25:V41)</f>
        <v>42</v>
      </c>
      <c r="W42" s="290" t="n">
        <f aca="false">SUM(B42:U42)</f>
        <v>42</v>
      </c>
    </row>
    <row r="44" customFormat="false" ht="12.75" hidden="false" customHeight="false" outlineLevel="0" collapsed="false">
      <c r="A44" s="288" t="s">
        <v>1886</v>
      </c>
      <c r="B44" s="290" t="n">
        <v>100</v>
      </c>
      <c r="C44" s="290" t="n">
        <v>200</v>
      </c>
      <c r="D44" s="290" t="n">
        <v>400</v>
      </c>
      <c r="E44" s="290" t="n">
        <v>800</v>
      </c>
      <c r="F44" s="290" t="n">
        <v>1500</v>
      </c>
      <c r="G44" s="290" t="n">
        <v>3000</v>
      </c>
      <c r="H44" s="290" t="n">
        <v>5000</v>
      </c>
      <c r="I44" s="290" t="s">
        <v>1874</v>
      </c>
      <c r="J44" s="290" t="s">
        <v>1875</v>
      </c>
      <c r="K44" s="289" t="s">
        <v>1876</v>
      </c>
      <c r="L44" s="290" t="s">
        <v>553</v>
      </c>
      <c r="M44" s="290" t="s">
        <v>403</v>
      </c>
      <c r="N44" s="290" t="s">
        <v>575</v>
      </c>
      <c r="O44" s="290" t="s">
        <v>1877</v>
      </c>
      <c r="P44" s="290" t="s">
        <v>1878</v>
      </c>
      <c r="Q44" s="290" t="s">
        <v>1879</v>
      </c>
      <c r="R44" s="290" t="s">
        <v>1880</v>
      </c>
      <c r="S44" s="290" t="s">
        <v>1881</v>
      </c>
      <c r="T44" s="290" t="s">
        <v>1882</v>
      </c>
      <c r="U44" s="290" t="s">
        <v>1883</v>
      </c>
      <c r="V44" s="290" t="s">
        <v>1815</v>
      </c>
    </row>
    <row r="45" customFormat="false" ht="12.75" hidden="false" customHeight="false" outlineLevel="0" collapsed="false">
      <c r="A45" s="285" t="s">
        <v>1007</v>
      </c>
      <c r="N45" s="285" t="n">
        <v>0</v>
      </c>
      <c r="T45" s="285" t="n">
        <v>0.25</v>
      </c>
      <c r="V45" s="290" t="n">
        <f aca="false">SUM(B45:U45)</f>
        <v>0.25</v>
      </c>
    </row>
    <row r="46" customFormat="false" ht="12.75" hidden="false" customHeight="false" outlineLevel="0" collapsed="false">
      <c r="A46" s="285" t="s">
        <v>1041</v>
      </c>
      <c r="N46" s="285" t="n">
        <v>0</v>
      </c>
      <c r="T46" s="285" t="n">
        <v>0.25</v>
      </c>
      <c r="V46" s="290" t="n">
        <f aca="false">SUM(B46:U46)</f>
        <v>0.25</v>
      </c>
    </row>
    <row r="47" customFormat="false" ht="12.75" hidden="false" customHeight="false" outlineLevel="0" collapsed="false">
      <c r="A47" s="285" t="s">
        <v>1020</v>
      </c>
      <c r="R47" s="285" t="n">
        <v>3</v>
      </c>
      <c r="T47" s="285" t="n">
        <v>0.25</v>
      </c>
      <c r="V47" s="290" t="n">
        <f aca="false">SUM(B47:U47)</f>
        <v>3.25</v>
      </c>
    </row>
    <row r="48" customFormat="false" ht="12.75" hidden="false" customHeight="false" outlineLevel="0" collapsed="false">
      <c r="A48" s="285" t="s">
        <v>1103</v>
      </c>
      <c r="N48" s="285" t="n">
        <v>3</v>
      </c>
      <c r="O48" s="285" t="n">
        <v>2</v>
      </c>
      <c r="T48" s="285" t="n">
        <v>0</v>
      </c>
      <c r="V48" s="290" t="n">
        <f aca="false">SUM(B48:U48)</f>
        <v>5</v>
      </c>
    </row>
    <row r="49" customFormat="false" ht="12.75" hidden="false" customHeight="false" outlineLevel="0" collapsed="false">
      <c r="A49" s="285" t="s">
        <v>1098</v>
      </c>
      <c r="B49" s="285" t="n">
        <v>7</v>
      </c>
      <c r="C49" s="285" t="n">
        <v>8</v>
      </c>
      <c r="T49" s="285" t="n">
        <v>0</v>
      </c>
      <c r="V49" s="290" t="n">
        <f aca="false">SUM(B49:U49)</f>
        <v>15</v>
      </c>
    </row>
    <row r="50" customFormat="false" ht="12.75" hidden="false" customHeight="false" outlineLevel="0" collapsed="false">
      <c r="A50" s="285" t="s">
        <v>1316</v>
      </c>
      <c r="V50" s="290" t="n">
        <f aca="false">SUM(B50:U50)</f>
        <v>0</v>
      </c>
    </row>
    <row r="51" customFormat="false" ht="12.75" hidden="false" customHeight="false" outlineLevel="0" collapsed="false">
      <c r="A51" s="285" t="s">
        <v>1011</v>
      </c>
      <c r="N51" s="285" t="n">
        <v>0</v>
      </c>
      <c r="T51" s="285" t="n">
        <v>0.25</v>
      </c>
      <c r="V51" s="290" t="n">
        <f aca="false">SUM(B51:U51)</f>
        <v>0.25</v>
      </c>
    </row>
    <row r="52" customFormat="false" ht="12.75" hidden="false" customHeight="false" outlineLevel="0" collapsed="false">
      <c r="A52" s="285" t="s">
        <v>1201</v>
      </c>
      <c r="P52" s="285" t="n">
        <v>4</v>
      </c>
      <c r="Q52" s="285" t="n">
        <v>1</v>
      </c>
      <c r="T52" s="285" t="n">
        <v>0</v>
      </c>
      <c r="V52" s="290" t="n">
        <f aca="false">SUM(B52:U52)</f>
        <v>5</v>
      </c>
    </row>
    <row r="53" customFormat="false" ht="12.75" hidden="false" customHeight="false" outlineLevel="0" collapsed="false">
      <c r="A53" s="285" t="s">
        <v>1615</v>
      </c>
      <c r="V53" s="290" t="n">
        <f aca="false">SUM(B53:U53)</f>
        <v>0</v>
      </c>
    </row>
    <row r="54" customFormat="false" ht="12.75" hidden="false" customHeight="false" outlineLevel="0" collapsed="false">
      <c r="A54" s="285" t="s">
        <v>1884</v>
      </c>
      <c r="V54" s="290" t="n">
        <f aca="false">SUM(B54:U54)</f>
        <v>0</v>
      </c>
    </row>
    <row r="55" customFormat="false" ht="12.75" hidden="false" customHeight="false" outlineLevel="0" collapsed="false">
      <c r="A55" s="285" t="s">
        <v>1045</v>
      </c>
      <c r="V55" s="290" t="n">
        <f aca="false">SUM(B55:U55)</f>
        <v>0</v>
      </c>
    </row>
    <row r="56" customFormat="false" ht="12.75" hidden="false" customHeight="false" outlineLevel="0" collapsed="false">
      <c r="A56" s="285" t="s">
        <v>1667</v>
      </c>
      <c r="V56" s="290" t="n">
        <f aca="false">SUM(B56:U56)</f>
        <v>0</v>
      </c>
    </row>
    <row r="57" customFormat="false" ht="12.75" hidden="false" customHeight="false" outlineLevel="0" collapsed="false">
      <c r="A57" s="285" t="s">
        <v>1607</v>
      </c>
      <c r="V57" s="290" t="n">
        <f aca="false">SUM(B57:U57)</f>
        <v>0</v>
      </c>
    </row>
    <row r="58" customFormat="false" ht="12.75" hidden="false" customHeight="false" outlineLevel="0" collapsed="false">
      <c r="A58" s="285" t="s">
        <v>1143</v>
      </c>
      <c r="I58" s="285" t="n">
        <v>7</v>
      </c>
      <c r="J58" s="285" t="n">
        <v>6</v>
      </c>
      <c r="T58" s="285" t="n">
        <v>0</v>
      </c>
      <c r="V58" s="290" t="n">
        <f aca="false">SUM(B58:U58)</f>
        <v>13</v>
      </c>
    </row>
    <row r="59" customFormat="false" ht="12.75" hidden="false" customHeight="false" outlineLevel="0" collapsed="false">
      <c r="A59" s="285" t="s">
        <v>1413</v>
      </c>
      <c r="H59" s="285" t="n">
        <v>4</v>
      </c>
      <c r="V59" s="290" t="n">
        <f aca="false">SUM(B59:U59)</f>
        <v>4</v>
      </c>
    </row>
    <row r="60" customFormat="false" ht="12.75" hidden="false" customHeight="false" outlineLevel="0" collapsed="false">
      <c r="A60" s="285" t="s">
        <v>1036</v>
      </c>
      <c r="V60" s="290" t="n">
        <f aca="false">SUM(B60:U60)</f>
        <v>0</v>
      </c>
    </row>
    <row r="61" customFormat="false" ht="12.75" hidden="false" customHeight="false" outlineLevel="0" collapsed="false">
      <c r="A61" s="285" t="s">
        <v>1218</v>
      </c>
      <c r="V61" s="290" t="n">
        <f aca="false">SUM(B61:U61)</f>
        <v>0</v>
      </c>
    </row>
    <row r="62" customFormat="false" ht="12.75" hidden="false" customHeight="false" outlineLevel="0" collapsed="false">
      <c r="B62" s="290" t="n">
        <f aca="false">SUM(B45:B61)</f>
        <v>7</v>
      </c>
      <c r="C62" s="290" t="n">
        <f aca="false">SUM(C45:C61)</f>
        <v>8</v>
      </c>
      <c r="D62" s="290" t="n">
        <f aca="false">SUM(D45:D61)</f>
        <v>0</v>
      </c>
      <c r="E62" s="290" t="n">
        <f aca="false">SUM(E45:E61)</f>
        <v>0</v>
      </c>
      <c r="F62" s="290" t="n">
        <f aca="false">SUM(F45:F61)</f>
        <v>0</v>
      </c>
      <c r="G62" s="290" t="n">
        <f aca="false">SUM(G45:G61)</f>
        <v>0</v>
      </c>
      <c r="H62" s="290" t="n">
        <f aca="false">SUM(H45:H61)</f>
        <v>4</v>
      </c>
      <c r="I62" s="290" t="n">
        <f aca="false">SUM(I45:I61)</f>
        <v>7</v>
      </c>
      <c r="J62" s="290" t="n">
        <f aca="false">SUM(J45:J61)</f>
        <v>6</v>
      </c>
      <c r="K62" s="290" t="n">
        <f aca="false">SUM(K45:K61)</f>
        <v>0</v>
      </c>
      <c r="L62" s="290" t="n">
        <f aca="false">SUM(L45:L61)</f>
        <v>0</v>
      </c>
      <c r="M62" s="290" t="n">
        <f aca="false">SUM(M45:M61)</f>
        <v>0</v>
      </c>
      <c r="N62" s="290" t="n">
        <f aca="false">SUM(N45:N61)</f>
        <v>3</v>
      </c>
      <c r="O62" s="290" t="n">
        <f aca="false">SUM(O45:O61)</f>
        <v>2</v>
      </c>
      <c r="P62" s="290" t="n">
        <f aca="false">SUM(P45:P61)</f>
        <v>4</v>
      </c>
      <c r="Q62" s="290" t="n">
        <f aca="false">SUM(Q45:Q61)</f>
        <v>1</v>
      </c>
      <c r="R62" s="290" t="n">
        <f aca="false">SUM(R45:R61)</f>
        <v>3</v>
      </c>
      <c r="S62" s="290" t="n">
        <f aca="false">SUM(S45:S61)</f>
        <v>0</v>
      </c>
      <c r="T62" s="290" t="n">
        <f aca="false">SUM(T45:T61)</f>
        <v>1</v>
      </c>
      <c r="U62" s="290" t="n">
        <f aca="false">SUM(U45:U61)</f>
        <v>0</v>
      </c>
      <c r="V62" s="290" t="n">
        <f aca="false">SUM(V45:V61)</f>
        <v>46</v>
      </c>
      <c r="W62" s="290" t="n">
        <f aca="false">SUM(B62:U62)</f>
        <v>46</v>
      </c>
    </row>
    <row r="64" customFormat="false" ht="12.75" hidden="false" customHeight="false" outlineLevel="0" collapsed="false">
      <c r="A64" s="288" t="s">
        <v>1887</v>
      </c>
      <c r="B64" s="290" t="n">
        <v>100</v>
      </c>
      <c r="C64" s="290" t="n">
        <v>200</v>
      </c>
      <c r="D64" s="290" t="n">
        <v>400</v>
      </c>
      <c r="E64" s="290" t="n">
        <v>800</v>
      </c>
      <c r="F64" s="290" t="n">
        <v>1500</v>
      </c>
      <c r="G64" s="290" t="n">
        <v>3000</v>
      </c>
      <c r="H64" s="290" t="n">
        <v>5000</v>
      </c>
      <c r="I64" s="290" t="s">
        <v>1874</v>
      </c>
      <c r="J64" s="290" t="s">
        <v>1875</v>
      </c>
      <c r="K64" s="289" t="s">
        <v>1876</v>
      </c>
      <c r="L64" s="290" t="s">
        <v>553</v>
      </c>
      <c r="M64" s="290" t="s">
        <v>403</v>
      </c>
      <c r="N64" s="290" t="s">
        <v>575</v>
      </c>
      <c r="O64" s="290" t="s">
        <v>1877</v>
      </c>
      <c r="P64" s="290" t="s">
        <v>1878</v>
      </c>
      <c r="Q64" s="290" t="s">
        <v>1879</v>
      </c>
      <c r="R64" s="290" t="s">
        <v>1880</v>
      </c>
      <c r="S64" s="290" t="s">
        <v>1881</v>
      </c>
      <c r="T64" s="290" t="s">
        <v>1882</v>
      </c>
      <c r="U64" s="290" t="s">
        <v>1883</v>
      </c>
      <c r="V64" s="290" t="s">
        <v>1815</v>
      </c>
    </row>
    <row r="65" customFormat="false" ht="12.75" hidden="false" customHeight="false" outlineLevel="0" collapsed="false">
      <c r="A65" s="285" t="s">
        <v>1007</v>
      </c>
      <c r="V65" s="290" t="n">
        <f aca="false">SUM(B65:U65)</f>
        <v>0</v>
      </c>
    </row>
    <row r="66" customFormat="false" ht="12.75" hidden="false" customHeight="false" outlineLevel="0" collapsed="false">
      <c r="A66" s="285" t="s">
        <v>1041</v>
      </c>
      <c r="V66" s="290" t="n">
        <f aca="false">SUM(B66:U66)</f>
        <v>0</v>
      </c>
    </row>
    <row r="67" customFormat="false" ht="12.75" hidden="false" customHeight="false" outlineLevel="0" collapsed="false">
      <c r="A67" s="285" t="s">
        <v>1020</v>
      </c>
      <c r="R67" s="285" t="n">
        <v>6</v>
      </c>
      <c r="V67" s="290" t="n">
        <f aca="false">SUM(B67:U67)</f>
        <v>6</v>
      </c>
    </row>
    <row r="68" customFormat="false" ht="12.75" hidden="false" customHeight="false" outlineLevel="0" collapsed="false">
      <c r="A68" s="285" t="s">
        <v>1103</v>
      </c>
      <c r="N68" s="285" t="n">
        <v>3</v>
      </c>
      <c r="O68" s="285" t="n">
        <v>6</v>
      </c>
      <c r="T68" s="285" t="n">
        <v>0.5</v>
      </c>
      <c r="V68" s="290" t="n">
        <f aca="false">SUM(B68:U68)</f>
        <v>9.5</v>
      </c>
    </row>
    <row r="69" customFormat="false" ht="12.75" hidden="false" customHeight="false" outlineLevel="0" collapsed="false">
      <c r="A69" s="285" t="s">
        <v>1098</v>
      </c>
      <c r="B69" s="285" t="n">
        <v>1</v>
      </c>
      <c r="D69" s="285" t="n">
        <v>9</v>
      </c>
      <c r="V69" s="290" t="n">
        <f aca="false">SUM(B69:U69)</f>
        <v>10</v>
      </c>
    </row>
    <row r="70" customFormat="false" ht="12.75" hidden="false" customHeight="false" outlineLevel="0" collapsed="false">
      <c r="A70" s="285" t="s">
        <v>1316</v>
      </c>
      <c r="V70" s="290" t="n">
        <f aca="false">SUM(B70:U70)</f>
        <v>0</v>
      </c>
    </row>
    <row r="71" customFormat="false" ht="12.75" hidden="false" customHeight="false" outlineLevel="0" collapsed="false">
      <c r="A71" s="285" t="s">
        <v>1011</v>
      </c>
      <c r="N71" s="285" t="n">
        <v>0</v>
      </c>
      <c r="T71" s="285" t="n">
        <v>0.5</v>
      </c>
      <c r="V71" s="290" t="n">
        <f aca="false">SUM(B71:U71)</f>
        <v>0.5</v>
      </c>
    </row>
    <row r="72" customFormat="false" ht="12.75" hidden="false" customHeight="false" outlineLevel="0" collapsed="false">
      <c r="A72" s="285" t="s">
        <v>1201</v>
      </c>
      <c r="P72" s="285" t="n">
        <v>0</v>
      </c>
      <c r="Q72" s="285" t="n">
        <v>0</v>
      </c>
      <c r="V72" s="290" t="n">
        <f aca="false">SUM(B72:U72)</f>
        <v>0</v>
      </c>
    </row>
    <row r="73" customFormat="false" ht="12.75" hidden="false" customHeight="false" outlineLevel="0" collapsed="false">
      <c r="A73" s="285" t="s">
        <v>1615</v>
      </c>
      <c r="P73" s="285" t="n">
        <v>3</v>
      </c>
      <c r="Q73" s="285" t="n">
        <v>5</v>
      </c>
      <c r="S73" s="285" t="n">
        <v>0</v>
      </c>
      <c r="V73" s="290" t="n">
        <f aca="false">SUM(B73:U73)</f>
        <v>8</v>
      </c>
    </row>
    <row r="74" customFormat="false" ht="12.75" hidden="false" customHeight="false" outlineLevel="0" collapsed="false">
      <c r="A74" s="285" t="s">
        <v>1884</v>
      </c>
      <c r="V74" s="290" t="n">
        <f aca="false">SUM(B74:U74)</f>
        <v>0</v>
      </c>
    </row>
    <row r="75" customFormat="false" ht="12.75" hidden="false" customHeight="false" outlineLevel="0" collapsed="false">
      <c r="A75" s="285" t="s">
        <v>1045</v>
      </c>
      <c r="V75" s="290" t="n">
        <f aca="false">SUM(B75:U75)</f>
        <v>0</v>
      </c>
    </row>
    <row r="76" customFormat="false" ht="12.75" hidden="false" customHeight="false" outlineLevel="0" collapsed="false">
      <c r="A76" s="285" t="s">
        <v>1667</v>
      </c>
      <c r="V76" s="290" t="n">
        <f aca="false">SUM(B76:U76)</f>
        <v>0</v>
      </c>
    </row>
    <row r="77" customFormat="false" ht="12.75" hidden="false" customHeight="false" outlineLevel="0" collapsed="false">
      <c r="A77" s="285" t="s">
        <v>1607</v>
      </c>
      <c r="V77" s="290" t="n">
        <f aca="false">SUM(B77:U77)</f>
        <v>0</v>
      </c>
    </row>
    <row r="78" customFormat="false" ht="12.75" hidden="false" customHeight="false" outlineLevel="0" collapsed="false">
      <c r="A78" s="285" t="s">
        <v>1143</v>
      </c>
      <c r="I78" s="285" t="n">
        <v>4</v>
      </c>
      <c r="J78" s="285" t="n">
        <v>7</v>
      </c>
      <c r="T78" s="285" t="n">
        <v>0.5</v>
      </c>
      <c r="V78" s="290" t="n">
        <f aca="false">SUM(B78:U78)</f>
        <v>11.5</v>
      </c>
    </row>
    <row r="79" customFormat="false" ht="12.75" hidden="false" customHeight="false" outlineLevel="0" collapsed="false">
      <c r="A79" s="285" t="s">
        <v>1413</v>
      </c>
      <c r="V79" s="290" t="n">
        <f aca="false">SUM(B79:U79)</f>
        <v>0</v>
      </c>
    </row>
    <row r="80" customFormat="false" ht="12.75" hidden="false" customHeight="false" outlineLevel="0" collapsed="false">
      <c r="A80" s="285" t="s">
        <v>1036</v>
      </c>
      <c r="N80" s="285" t="n">
        <v>0</v>
      </c>
      <c r="T80" s="285" t="n">
        <v>0.5</v>
      </c>
      <c r="V80" s="290" t="n">
        <f aca="false">SUM(B80:U80)</f>
        <v>0.5</v>
      </c>
    </row>
    <row r="81" customFormat="false" ht="12.75" hidden="false" customHeight="false" outlineLevel="0" collapsed="false">
      <c r="A81" s="285" t="s">
        <v>1218</v>
      </c>
      <c r="B81" s="285" t="n">
        <v>0</v>
      </c>
      <c r="J81" s="285" t="n">
        <v>2</v>
      </c>
      <c r="V81" s="290" t="n">
        <f aca="false">SUM(B81:U81)</f>
        <v>2</v>
      </c>
    </row>
    <row r="82" customFormat="false" ht="12.75" hidden="false" customHeight="false" outlineLevel="0" collapsed="false">
      <c r="B82" s="290" t="n">
        <f aca="false">SUM(B65:B81)</f>
        <v>1</v>
      </c>
      <c r="C82" s="290" t="n">
        <f aca="false">SUM(C65:C81)</f>
        <v>0</v>
      </c>
      <c r="D82" s="290" t="n">
        <f aca="false">SUM(D65:D81)</f>
        <v>9</v>
      </c>
      <c r="E82" s="290" t="n">
        <f aca="false">SUM(E65:E81)</f>
        <v>0</v>
      </c>
      <c r="F82" s="290" t="n">
        <f aca="false">SUM(F65:F81)</f>
        <v>0</v>
      </c>
      <c r="G82" s="290" t="n">
        <f aca="false">SUM(G65:G81)</f>
        <v>0</v>
      </c>
      <c r="H82" s="290" t="n">
        <f aca="false">SUM(H65:H81)</f>
        <v>0</v>
      </c>
      <c r="I82" s="290" t="n">
        <f aca="false">SUM(I65:I81)</f>
        <v>4</v>
      </c>
      <c r="J82" s="290" t="n">
        <f aca="false">SUM(J65:J81)</f>
        <v>9</v>
      </c>
      <c r="K82" s="290" t="n">
        <f aca="false">SUM(K65:K81)</f>
        <v>0</v>
      </c>
      <c r="L82" s="290" t="n">
        <f aca="false">SUM(L65:L81)</f>
        <v>0</v>
      </c>
      <c r="M82" s="290" t="n">
        <f aca="false">SUM(M65:M81)</f>
        <v>0</v>
      </c>
      <c r="N82" s="290" t="n">
        <f aca="false">SUM(N65:N81)</f>
        <v>3</v>
      </c>
      <c r="O82" s="290" t="n">
        <f aca="false">SUM(O65:O81)</f>
        <v>6</v>
      </c>
      <c r="P82" s="290" t="n">
        <f aca="false">SUM(P65:P81)</f>
        <v>3</v>
      </c>
      <c r="Q82" s="290" t="n">
        <f aca="false">SUM(Q65:Q81)</f>
        <v>5</v>
      </c>
      <c r="R82" s="290" t="n">
        <f aca="false">SUM(R65:R81)</f>
        <v>6</v>
      </c>
      <c r="S82" s="290" t="n">
        <f aca="false">SUM(S65:S81)</f>
        <v>0</v>
      </c>
      <c r="T82" s="290" t="n">
        <f aca="false">SUM(T65:T81)</f>
        <v>2</v>
      </c>
      <c r="U82" s="290" t="n">
        <f aca="false">SUM(U65:U81)</f>
        <v>0</v>
      </c>
      <c r="V82" s="290" t="n">
        <f aca="false">SUM(V65:V81)</f>
        <v>48</v>
      </c>
      <c r="W82" s="290" t="n">
        <f aca="false">SUM(B82:U82)</f>
        <v>48</v>
      </c>
    </row>
    <row r="84" customFormat="false" ht="12.75" hidden="false" customHeight="false" outlineLevel="0" collapsed="false">
      <c r="A84" s="288" t="s">
        <v>1815</v>
      </c>
      <c r="B84" s="290" t="n">
        <v>100</v>
      </c>
      <c r="C84" s="290" t="n">
        <v>200</v>
      </c>
      <c r="D84" s="290" t="n">
        <v>400</v>
      </c>
      <c r="E84" s="290" t="n">
        <v>800</v>
      </c>
      <c r="F84" s="290" t="n">
        <v>1500</v>
      </c>
      <c r="G84" s="290" t="n">
        <v>3000</v>
      </c>
      <c r="H84" s="290" t="n">
        <v>5000</v>
      </c>
      <c r="I84" s="290" t="s">
        <v>1874</v>
      </c>
      <c r="J84" s="290" t="s">
        <v>1875</v>
      </c>
      <c r="K84" s="289" t="s">
        <v>1876</v>
      </c>
      <c r="L84" s="290" t="s">
        <v>553</v>
      </c>
      <c r="M84" s="290" t="s">
        <v>403</v>
      </c>
      <c r="N84" s="290" t="s">
        <v>575</v>
      </c>
      <c r="O84" s="290" t="s">
        <v>1877</v>
      </c>
      <c r="P84" s="290" t="s">
        <v>1878</v>
      </c>
      <c r="Q84" s="290" t="s">
        <v>1879</v>
      </c>
      <c r="R84" s="290" t="s">
        <v>1880</v>
      </c>
      <c r="S84" s="290" t="s">
        <v>1881</v>
      </c>
      <c r="T84" s="290" t="s">
        <v>1882</v>
      </c>
      <c r="U84" s="290" t="s">
        <v>1883</v>
      </c>
      <c r="V84" s="290" t="s">
        <v>1815</v>
      </c>
    </row>
    <row r="85" customFormat="false" ht="12.75" hidden="false" customHeight="false" outlineLevel="0" collapsed="false">
      <c r="A85" s="285" t="s">
        <v>1007</v>
      </c>
      <c r="L85" s="291" t="n">
        <f aca="false">+L5+L25+L45+L65</f>
        <v>0</v>
      </c>
      <c r="N85" s="291" t="n">
        <f aca="false">+N5+N25+N45+N65</f>
        <v>0</v>
      </c>
      <c r="T85" s="291" t="n">
        <f aca="false">+T5+T25+T45+T65</f>
        <v>0.25</v>
      </c>
      <c r="V85" s="290" t="n">
        <f aca="false">SUM(B85:U85)</f>
        <v>0.25</v>
      </c>
    </row>
    <row r="86" customFormat="false" ht="12.75" hidden="false" customHeight="false" outlineLevel="0" collapsed="false">
      <c r="A86" s="285" t="s">
        <v>1041</v>
      </c>
      <c r="N86" s="291" t="n">
        <f aca="false">+N6+N26+N46+N66</f>
        <v>0</v>
      </c>
      <c r="T86" s="291" t="n">
        <f aca="false">+T6+T26+T46+T66</f>
        <v>0.25</v>
      </c>
      <c r="V86" s="290" t="n">
        <f aca="false">SUM(B86:U86)</f>
        <v>0.25</v>
      </c>
    </row>
    <row r="87" customFormat="false" ht="12.75" hidden="false" customHeight="false" outlineLevel="0" collapsed="false">
      <c r="A87" s="285" t="s">
        <v>1020</v>
      </c>
      <c r="R87" s="291" t="n">
        <f aca="false">+R7+R27+R47+R67</f>
        <v>11</v>
      </c>
      <c r="T87" s="291" t="n">
        <f aca="false">+T7+T27+T47+T67</f>
        <v>0.25</v>
      </c>
      <c r="V87" s="290" t="n">
        <f aca="false">SUM(B87:U87)</f>
        <v>11.25</v>
      </c>
    </row>
    <row r="88" customFormat="false" ht="12.75" hidden="false" customHeight="false" outlineLevel="0" collapsed="false">
      <c r="A88" s="285" t="s">
        <v>1103</v>
      </c>
      <c r="B88" s="291" t="n">
        <f aca="false">+B8+B28+B48+B68</f>
        <v>0</v>
      </c>
      <c r="L88" s="291" t="n">
        <f aca="false">+L8+L28+L48+L68</f>
        <v>0</v>
      </c>
      <c r="N88" s="291" t="n">
        <f aca="false">+N8+N28+N48+N68</f>
        <v>9</v>
      </c>
      <c r="O88" s="291" t="n">
        <f aca="false">+O8+O28+O48+O68</f>
        <v>15</v>
      </c>
      <c r="T88" s="291" t="n">
        <f aca="false">+T8+T28+T48+T68</f>
        <v>0.5</v>
      </c>
      <c r="V88" s="290" t="n">
        <f aca="false">SUM(B88:U88)</f>
        <v>24.5</v>
      </c>
    </row>
    <row r="89" customFormat="false" ht="12.75" hidden="false" customHeight="false" outlineLevel="0" collapsed="false">
      <c r="A89" s="285" t="s">
        <v>1098</v>
      </c>
      <c r="B89" s="291" t="n">
        <f aca="false">+B9+B29+B49+B69</f>
        <v>8</v>
      </c>
      <c r="C89" s="291" t="n">
        <f aca="false">+C9+C29+C49+C69</f>
        <v>21</v>
      </c>
      <c r="D89" s="291" t="n">
        <f aca="false">+D9+D29+D49+D69</f>
        <v>18</v>
      </c>
      <c r="T89" s="291" t="n">
        <f aca="false">+T9+T29+T49+T69</f>
        <v>0</v>
      </c>
      <c r="V89" s="290" t="n">
        <f aca="false">SUM(B89:U89)</f>
        <v>47</v>
      </c>
    </row>
    <row r="90" customFormat="false" ht="12.75" hidden="false" customHeight="false" outlineLevel="0" collapsed="false">
      <c r="A90" s="285" t="s">
        <v>1316</v>
      </c>
      <c r="C90" s="291" t="n">
        <f aca="false">+C10+C30+C50+C70</f>
        <v>0</v>
      </c>
      <c r="D90" s="291" t="n">
        <f aca="false">+D10+D30+D50+D70</f>
        <v>4</v>
      </c>
      <c r="V90" s="290" t="n">
        <f aca="false">SUM(B90:U90)</f>
        <v>4</v>
      </c>
    </row>
    <row r="91" customFormat="false" ht="12.75" hidden="false" customHeight="false" outlineLevel="0" collapsed="false">
      <c r="A91" s="285" t="s">
        <v>1011</v>
      </c>
      <c r="N91" s="291" t="n">
        <f aca="false">+N11+N31+N51+N71</f>
        <v>0</v>
      </c>
      <c r="T91" s="291" t="n">
        <f aca="false">+T11+T31+T51+T71</f>
        <v>0.75</v>
      </c>
      <c r="V91" s="290" t="n">
        <f aca="false">SUM(B91:U91)</f>
        <v>0.75</v>
      </c>
    </row>
    <row r="92" customFormat="false" ht="12.75" hidden="false" customHeight="false" outlineLevel="0" collapsed="false">
      <c r="A92" s="285" t="s">
        <v>1201</v>
      </c>
      <c r="P92" s="291" t="n">
        <f aca="false">+P12+P32+P52+P72</f>
        <v>8</v>
      </c>
      <c r="Q92" s="291" t="n">
        <f aca="false">+Q12+Q32+Q52+Q72</f>
        <v>1</v>
      </c>
      <c r="T92" s="291" t="n">
        <f aca="false">+T12+T32+T52+T72</f>
        <v>0</v>
      </c>
      <c r="V92" s="290" t="n">
        <f aca="false">SUM(B92:U92)</f>
        <v>9</v>
      </c>
    </row>
    <row r="93" customFormat="false" ht="12.75" hidden="false" customHeight="false" outlineLevel="0" collapsed="false">
      <c r="A93" s="285" t="s">
        <v>1615</v>
      </c>
      <c r="P93" s="291" t="n">
        <f aca="false">+P13+P33+P53+P73</f>
        <v>6</v>
      </c>
      <c r="Q93" s="291" t="n">
        <f aca="false">+Q13+Q33+Q53+Q73</f>
        <v>8</v>
      </c>
      <c r="S93" s="291" t="n">
        <f aca="false">+S13+S33+S53+S73</f>
        <v>0</v>
      </c>
      <c r="V93" s="290" t="n">
        <f aca="false">SUM(B93:U93)</f>
        <v>14</v>
      </c>
    </row>
    <row r="94" customFormat="false" ht="12.75" hidden="false" customHeight="false" outlineLevel="0" collapsed="false">
      <c r="A94" s="285" t="s">
        <v>1884</v>
      </c>
      <c r="Q94" s="291" t="n">
        <f aca="false">+Q14+Q34+Q54+Q74</f>
        <v>0</v>
      </c>
      <c r="S94" s="291" t="n">
        <f aca="false">+S14+S34+S54+S74</f>
        <v>0</v>
      </c>
      <c r="V94" s="290" t="n">
        <f aca="false">SUM(B94:U94)</f>
        <v>0</v>
      </c>
    </row>
    <row r="95" customFormat="false" ht="12.75" hidden="false" customHeight="false" outlineLevel="0" collapsed="false">
      <c r="A95" s="285" t="s">
        <v>1045</v>
      </c>
      <c r="N95" s="291" t="n">
        <f aca="false">+N15+N35+N55+N75</f>
        <v>0</v>
      </c>
      <c r="T95" s="291" t="n">
        <f aca="false">+T15+T35+T55+T75</f>
        <v>0</v>
      </c>
      <c r="V95" s="290" t="n">
        <f aca="false">SUM(B95:U95)</f>
        <v>0</v>
      </c>
    </row>
    <row r="96" customFormat="false" ht="12.75" hidden="false" customHeight="false" outlineLevel="0" collapsed="false">
      <c r="A96" s="285" t="s">
        <v>1667</v>
      </c>
      <c r="R96" s="291" t="n">
        <f aca="false">+R16+R36+R56+R76</f>
        <v>7</v>
      </c>
      <c r="V96" s="290" t="n">
        <f aca="false">SUM(B96:U96)</f>
        <v>7</v>
      </c>
    </row>
    <row r="97" customFormat="false" ht="12.75" hidden="false" customHeight="false" outlineLevel="0" collapsed="false">
      <c r="A97" s="285" t="s">
        <v>1607</v>
      </c>
      <c r="P97" s="291" t="n">
        <f aca="false">+P17+P37+P57+P77</f>
        <v>16</v>
      </c>
      <c r="Q97" s="291" t="n">
        <f aca="false">+Q17+Q37+Q57+Q77</f>
        <v>0</v>
      </c>
      <c r="V97" s="290" t="n">
        <f aca="false">SUM(B97:U97)</f>
        <v>16</v>
      </c>
    </row>
    <row r="98" customFormat="false" ht="12.75" hidden="false" customHeight="false" outlineLevel="0" collapsed="false">
      <c r="A98" s="285" t="s">
        <v>1143</v>
      </c>
      <c r="I98" s="291" t="n">
        <f aca="false">+I18+I38+I58+I78</f>
        <v>11</v>
      </c>
      <c r="J98" s="291" t="n">
        <f aca="false">+J18+J38+J58+J78</f>
        <v>13</v>
      </c>
      <c r="T98" s="291" t="n">
        <f aca="false">+T18+T38+T58+T78</f>
        <v>0.5</v>
      </c>
      <c r="V98" s="290" t="n">
        <f aca="false">SUM(B98:U98)</f>
        <v>24.5</v>
      </c>
    </row>
    <row r="99" customFormat="false" ht="12.75" hidden="false" customHeight="false" outlineLevel="0" collapsed="false">
      <c r="A99" s="285" t="s">
        <v>1413</v>
      </c>
      <c r="H99" s="291" t="n">
        <f aca="false">+H19+H39+H59+H79</f>
        <v>4</v>
      </c>
      <c r="V99" s="290" t="n">
        <f aca="false">SUM(B99:U99)</f>
        <v>4</v>
      </c>
    </row>
    <row r="100" customFormat="false" ht="12.75" hidden="false" customHeight="false" outlineLevel="0" collapsed="false">
      <c r="A100" s="285" t="s">
        <v>1036</v>
      </c>
      <c r="N100" s="291" t="n">
        <f aca="false">+N20+N40+N60+N80</f>
        <v>0</v>
      </c>
      <c r="T100" s="291" t="n">
        <f aca="false">+T20+T40+T60+T80</f>
        <v>0.5</v>
      </c>
      <c r="V100" s="290" t="n">
        <f aca="false">SUM(B100:U100)</f>
        <v>0.5</v>
      </c>
    </row>
    <row r="101" customFormat="false" ht="12.75" hidden="false" customHeight="false" outlineLevel="0" collapsed="false">
      <c r="A101" s="285" t="s">
        <v>1218</v>
      </c>
      <c r="B101" s="291" t="n">
        <f aca="false">+B21+B41+B61+B81</f>
        <v>0</v>
      </c>
      <c r="C101" s="291" t="n">
        <f aca="false">+C21+C41+C61+C81</f>
        <v>0</v>
      </c>
      <c r="J101" s="291" t="n">
        <f aca="false">+J21+J41+J61+J81</f>
        <v>3</v>
      </c>
      <c r="V101" s="290" t="n">
        <f aca="false">SUM(B101:U101)</f>
        <v>3</v>
      </c>
    </row>
    <row r="102" customFormat="false" ht="12.75" hidden="false" customHeight="false" outlineLevel="0" collapsed="false">
      <c r="B102" s="290" t="n">
        <f aca="false">SUM(B85:B101)</f>
        <v>8</v>
      </c>
      <c r="C102" s="290" t="n">
        <f aca="false">SUM(C85:C101)</f>
        <v>21</v>
      </c>
      <c r="D102" s="290" t="n">
        <f aca="false">SUM(D85:D101)</f>
        <v>22</v>
      </c>
      <c r="E102" s="290" t="n">
        <f aca="false">SUM(E85:E101)</f>
        <v>0</v>
      </c>
      <c r="F102" s="290" t="n">
        <f aca="false">SUM(F85:F101)</f>
        <v>0</v>
      </c>
      <c r="G102" s="290" t="n">
        <f aca="false">SUM(G85:G101)</f>
        <v>0</v>
      </c>
      <c r="H102" s="290" t="n">
        <f aca="false">SUM(H85:H101)</f>
        <v>4</v>
      </c>
      <c r="I102" s="290" t="n">
        <f aca="false">SUM(I85:I101)</f>
        <v>11</v>
      </c>
      <c r="J102" s="290" t="n">
        <f aca="false">SUM(J85:J101)</f>
        <v>16</v>
      </c>
      <c r="K102" s="290" t="n">
        <f aca="false">SUM(K85:K101)</f>
        <v>0</v>
      </c>
      <c r="L102" s="290" t="n">
        <f aca="false">SUM(L85:L101)</f>
        <v>0</v>
      </c>
      <c r="M102" s="290" t="n">
        <f aca="false">SUM(M85:M101)</f>
        <v>0</v>
      </c>
      <c r="N102" s="290" t="n">
        <f aca="false">SUM(N85:N101)</f>
        <v>9</v>
      </c>
      <c r="O102" s="290" t="n">
        <f aca="false">SUM(O85:O101)</f>
        <v>15</v>
      </c>
      <c r="P102" s="290" t="n">
        <f aca="false">SUM(P85:P101)</f>
        <v>30</v>
      </c>
      <c r="Q102" s="290" t="n">
        <f aca="false">SUM(Q85:Q101)</f>
        <v>9</v>
      </c>
      <c r="R102" s="290" t="n">
        <f aca="false">SUM(R85:R101)</f>
        <v>18</v>
      </c>
      <c r="S102" s="290" t="n">
        <f aca="false">SUM(S85:S101)</f>
        <v>0</v>
      </c>
      <c r="T102" s="290" t="n">
        <f aca="false">SUM(T85:T101)</f>
        <v>3</v>
      </c>
      <c r="U102" s="290" t="n">
        <f aca="false">SUM(U85:U101)</f>
        <v>0</v>
      </c>
      <c r="V102" s="290" t="n">
        <f aca="false">SUM(V85:V101)</f>
        <v>166</v>
      </c>
      <c r="W102" s="290" t="n">
        <f aca="false">SUM(B102:U102)</f>
        <v>166</v>
      </c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</row>
    <row r="104" customFormat="false" ht="15.75" hidden="false" customHeight="false" outlineLevel="0" collapsed="false">
      <c r="A104" s="287" t="s">
        <v>1888</v>
      </c>
    </row>
    <row r="105" customFormat="false" ht="12.75" hidden="false" customHeight="false" outlineLevel="0" collapsed="false">
      <c r="A105" s="288" t="s">
        <v>1889</v>
      </c>
    </row>
    <row r="106" customFormat="false" ht="12.75" hidden="false" customHeight="false" outlineLevel="0" collapsed="false">
      <c r="A106" s="288" t="s">
        <v>1890</v>
      </c>
      <c r="B106" s="290" t="n">
        <v>100</v>
      </c>
      <c r="C106" s="290" t="n">
        <v>200</v>
      </c>
      <c r="D106" s="290" t="n">
        <v>400</v>
      </c>
      <c r="E106" s="290" t="n">
        <v>800</v>
      </c>
      <c r="F106" s="290" t="n">
        <v>1500</v>
      </c>
      <c r="G106" s="290" t="n">
        <v>3000</v>
      </c>
      <c r="H106" s="290" t="n">
        <v>5000</v>
      </c>
      <c r="I106" s="290" t="s">
        <v>1874</v>
      </c>
      <c r="J106" s="290" t="s">
        <v>1875</v>
      </c>
      <c r="K106" s="290" t="s">
        <v>553</v>
      </c>
      <c r="L106" s="290" t="s">
        <v>403</v>
      </c>
      <c r="M106" s="290" t="s">
        <v>575</v>
      </c>
      <c r="N106" s="290" t="s">
        <v>1877</v>
      </c>
      <c r="O106" s="290" t="s">
        <v>1878</v>
      </c>
      <c r="P106" s="290" t="s">
        <v>1879</v>
      </c>
      <c r="Q106" s="290" t="s">
        <v>1880</v>
      </c>
      <c r="R106" s="290" t="s">
        <v>1881</v>
      </c>
      <c r="S106" s="290" t="s">
        <v>1882</v>
      </c>
      <c r="T106" s="290" t="s">
        <v>1883</v>
      </c>
      <c r="U106" s="290" t="s">
        <v>1815</v>
      </c>
    </row>
    <row r="107" customFormat="false" ht="12.75" hidden="false" customHeight="false" outlineLevel="0" collapsed="false">
      <c r="A107" s="285" t="s">
        <v>1285</v>
      </c>
      <c r="U107" s="290" t="n">
        <f aca="false">SUM(B107:T107)</f>
        <v>0</v>
      </c>
    </row>
    <row r="108" customFormat="false" ht="12.75" hidden="false" customHeight="false" outlineLevel="0" collapsed="false">
      <c r="A108" s="285" t="s">
        <v>1098</v>
      </c>
      <c r="B108" s="293" t="n">
        <v>3</v>
      </c>
      <c r="C108" s="293" t="n">
        <v>7</v>
      </c>
      <c r="D108" s="293" t="n">
        <v>9</v>
      </c>
      <c r="U108" s="290" t="n">
        <f aca="false">SUM(B108:T108)</f>
        <v>19</v>
      </c>
    </row>
    <row r="109" customFormat="false" ht="12.75" hidden="false" customHeight="false" outlineLevel="0" collapsed="false">
      <c r="A109" s="285" t="s">
        <v>1143</v>
      </c>
      <c r="I109" s="293" t="n">
        <v>4</v>
      </c>
      <c r="J109" s="293" t="n">
        <v>9</v>
      </c>
      <c r="U109" s="290" t="n">
        <f aca="false">SUM(B109:T109)</f>
        <v>13</v>
      </c>
    </row>
    <row r="110" customFormat="false" ht="12.75" hidden="false" customHeight="false" outlineLevel="0" collapsed="false">
      <c r="A110" s="285" t="s">
        <v>1218</v>
      </c>
      <c r="J110" s="293" t="n">
        <v>7</v>
      </c>
      <c r="U110" s="290" t="n">
        <f aca="false">SUM(B110:T110)</f>
        <v>7</v>
      </c>
    </row>
    <row r="111" customFormat="false" ht="12.75" hidden="false" customHeight="false" outlineLevel="0" collapsed="false">
      <c r="B111" s="290" t="n">
        <f aca="false">SUM(B107:B110)</f>
        <v>3</v>
      </c>
      <c r="C111" s="290" t="n">
        <f aca="false">SUM(C107:C110)</f>
        <v>7</v>
      </c>
      <c r="D111" s="290" t="n">
        <f aca="false">SUM(D107:D110)</f>
        <v>9</v>
      </c>
      <c r="E111" s="290" t="n">
        <f aca="false">SUM(E107:E110)</f>
        <v>0</v>
      </c>
      <c r="F111" s="290" t="n">
        <f aca="false">SUM(F107:F110)</f>
        <v>0</v>
      </c>
      <c r="G111" s="290" t="n">
        <f aca="false">SUM(G107:G110)</f>
        <v>0</v>
      </c>
      <c r="H111" s="290" t="n">
        <f aca="false">SUM(H107:H110)</f>
        <v>0</v>
      </c>
      <c r="I111" s="290" t="n">
        <f aca="false">SUM(I107:I110)</f>
        <v>4</v>
      </c>
      <c r="J111" s="290" t="n">
        <f aca="false">SUM(J107:J110)</f>
        <v>16</v>
      </c>
      <c r="K111" s="290" t="n">
        <f aca="false">SUM(K107:K110)</f>
        <v>0</v>
      </c>
      <c r="L111" s="290" t="n">
        <f aca="false">SUM(L107:L110)</f>
        <v>0</v>
      </c>
      <c r="M111" s="290" t="n">
        <f aca="false">SUM(M107:M110)</f>
        <v>0</v>
      </c>
      <c r="N111" s="290" t="n">
        <f aca="false">SUM(N107:N110)</f>
        <v>0</v>
      </c>
      <c r="O111" s="290" t="n">
        <f aca="false">SUM(O107:O110)</f>
        <v>0</v>
      </c>
      <c r="P111" s="290" t="n">
        <f aca="false">SUM(P107:P110)</f>
        <v>0</v>
      </c>
      <c r="Q111" s="290" t="n">
        <f aca="false">SUM(Q107:Q110)</f>
        <v>0</v>
      </c>
      <c r="R111" s="290" t="n">
        <f aca="false">SUM(R107:R110)</f>
        <v>0</v>
      </c>
      <c r="S111" s="290" t="n">
        <f aca="false">SUM(S107:S110)</f>
        <v>0</v>
      </c>
      <c r="T111" s="290" t="n">
        <f aca="false">SUM(T107:T110)</f>
        <v>0</v>
      </c>
      <c r="U111" s="290" t="n">
        <f aca="false">SUM(U107:U110)</f>
        <v>39</v>
      </c>
      <c r="V111" s="290" t="n">
        <f aca="false">SUM(B111:T111)</f>
        <v>39</v>
      </c>
    </row>
    <row r="113" customFormat="false" ht="12.75" hidden="false" customHeight="false" outlineLevel="0" collapsed="false">
      <c r="A113" s="288" t="s">
        <v>1891</v>
      </c>
      <c r="B113" s="290" t="n">
        <v>100</v>
      </c>
      <c r="C113" s="290" t="n">
        <v>200</v>
      </c>
      <c r="D113" s="290" t="n">
        <v>400</v>
      </c>
      <c r="E113" s="290" t="n">
        <v>800</v>
      </c>
      <c r="F113" s="290" t="n">
        <v>1500</v>
      </c>
      <c r="G113" s="290" t="n">
        <v>3000</v>
      </c>
      <c r="H113" s="290" t="n">
        <v>5000</v>
      </c>
      <c r="I113" s="290" t="s">
        <v>1874</v>
      </c>
      <c r="J113" s="290" t="s">
        <v>1875</v>
      </c>
      <c r="K113" s="290" t="s">
        <v>553</v>
      </c>
      <c r="L113" s="290" t="s">
        <v>403</v>
      </c>
      <c r="M113" s="290" t="s">
        <v>575</v>
      </c>
      <c r="N113" s="290" t="s">
        <v>1877</v>
      </c>
      <c r="O113" s="290" t="s">
        <v>1878</v>
      </c>
      <c r="P113" s="290" t="s">
        <v>1879</v>
      </c>
      <c r="Q113" s="290" t="s">
        <v>1880</v>
      </c>
      <c r="R113" s="290" t="s">
        <v>1881</v>
      </c>
      <c r="S113" s="290" t="s">
        <v>1882</v>
      </c>
      <c r="T113" s="290" t="s">
        <v>1883</v>
      </c>
      <c r="U113" s="290" t="s">
        <v>1815</v>
      </c>
    </row>
    <row r="114" customFormat="false" ht="12.75" hidden="false" customHeight="false" outlineLevel="0" collapsed="false">
      <c r="A114" s="285" t="s">
        <v>1285</v>
      </c>
      <c r="M114" s="293" t="n">
        <v>5</v>
      </c>
      <c r="N114" s="293" t="n">
        <v>5</v>
      </c>
      <c r="U114" s="290" t="n">
        <f aca="false">SUM(B114:T114)</f>
        <v>10</v>
      </c>
    </row>
    <row r="115" customFormat="false" ht="12.75" hidden="false" customHeight="false" outlineLevel="0" collapsed="false">
      <c r="A115" s="285" t="s">
        <v>1098</v>
      </c>
      <c r="C115" s="293" t="n">
        <v>1</v>
      </c>
      <c r="D115" s="293" t="n">
        <v>11</v>
      </c>
      <c r="U115" s="290" t="n">
        <f aca="false">SUM(B115:T115)</f>
        <v>12</v>
      </c>
    </row>
    <row r="116" customFormat="false" ht="12.75" hidden="false" customHeight="false" outlineLevel="0" collapsed="false">
      <c r="A116" s="285" t="s">
        <v>1143</v>
      </c>
      <c r="I116" s="293" t="n">
        <v>7</v>
      </c>
      <c r="U116" s="290" t="n">
        <f aca="false">SUM(B116:T116)</f>
        <v>7</v>
      </c>
    </row>
    <row r="117" customFormat="false" ht="12.75" hidden="false" customHeight="false" outlineLevel="0" collapsed="false">
      <c r="A117" s="285" t="s">
        <v>1218</v>
      </c>
      <c r="B117" s="293" t="n">
        <v>0</v>
      </c>
      <c r="J117" s="293" t="n">
        <v>6</v>
      </c>
      <c r="U117" s="290" t="n">
        <f aca="false">SUM(B117:T117)</f>
        <v>6</v>
      </c>
    </row>
    <row r="118" customFormat="false" ht="12.75" hidden="false" customHeight="false" outlineLevel="0" collapsed="false">
      <c r="B118" s="290" t="n">
        <f aca="false">SUM(B114:B117)</f>
        <v>0</v>
      </c>
      <c r="C118" s="290" t="n">
        <f aca="false">SUM(C114:C117)</f>
        <v>1</v>
      </c>
      <c r="D118" s="290" t="n">
        <f aca="false">SUM(D114:D117)</f>
        <v>11</v>
      </c>
      <c r="E118" s="290" t="n">
        <f aca="false">SUM(E114:E117)</f>
        <v>0</v>
      </c>
      <c r="F118" s="290" t="n">
        <f aca="false">SUM(F114:F117)</f>
        <v>0</v>
      </c>
      <c r="G118" s="290" t="n">
        <f aca="false">SUM(G114:G117)</f>
        <v>0</v>
      </c>
      <c r="H118" s="290" t="n">
        <f aca="false">SUM(H114:H117)</f>
        <v>0</v>
      </c>
      <c r="I118" s="290" t="n">
        <f aca="false">SUM(I114:I117)</f>
        <v>7</v>
      </c>
      <c r="J118" s="290" t="n">
        <f aca="false">SUM(J114:J117)</f>
        <v>6</v>
      </c>
      <c r="K118" s="290" t="n">
        <f aca="false">SUM(K114:K117)</f>
        <v>0</v>
      </c>
      <c r="L118" s="290" t="n">
        <f aca="false">SUM(L114:L117)</f>
        <v>0</v>
      </c>
      <c r="M118" s="290" t="n">
        <f aca="false">SUM(M114:M117)</f>
        <v>5</v>
      </c>
      <c r="N118" s="290" t="n">
        <f aca="false">SUM(N114:N117)</f>
        <v>5</v>
      </c>
      <c r="O118" s="290" t="n">
        <f aca="false">SUM(O114:O117)</f>
        <v>0</v>
      </c>
      <c r="P118" s="290" t="n">
        <f aca="false">SUM(P114:P117)</f>
        <v>0</v>
      </c>
      <c r="Q118" s="290" t="n">
        <f aca="false">SUM(Q114:Q117)</f>
        <v>0</v>
      </c>
      <c r="R118" s="290" t="n">
        <f aca="false">SUM(R114:R117)</f>
        <v>0</v>
      </c>
      <c r="S118" s="290" t="n">
        <f aca="false">SUM(S114:S117)</f>
        <v>0</v>
      </c>
      <c r="T118" s="290" t="n">
        <f aca="false">SUM(T114:T117)</f>
        <v>0</v>
      </c>
      <c r="U118" s="290" t="n">
        <f aca="false">SUM(U114:U117)</f>
        <v>35</v>
      </c>
      <c r="V118" s="290" t="n">
        <f aca="false">SUM(B118:T118)</f>
        <v>35</v>
      </c>
    </row>
    <row r="120" customFormat="false" ht="12.75" hidden="false" customHeight="false" outlineLevel="0" collapsed="false">
      <c r="A120" s="288" t="s">
        <v>1892</v>
      </c>
      <c r="B120" s="290" t="n">
        <v>100</v>
      </c>
      <c r="C120" s="290" t="n">
        <v>200</v>
      </c>
      <c r="D120" s="290" t="n">
        <v>400</v>
      </c>
      <c r="E120" s="290" t="n">
        <v>800</v>
      </c>
      <c r="F120" s="290" t="n">
        <v>1500</v>
      </c>
      <c r="G120" s="290" t="n">
        <v>3000</v>
      </c>
      <c r="H120" s="290" t="n">
        <v>5000</v>
      </c>
      <c r="I120" s="290" t="s">
        <v>1874</v>
      </c>
      <c r="J120" s="290" t="s">
        <v>1875</v>
      </c>
      <c r="K120" s="290" t="s">
        <v>553</v>
      </c>
      <c r="L120" s="290" t="s">
        <v>403</v>
      </c>
      <c r="M120" s="290" t="s">
        <v>575</v>
      </c>
      <c r="N120" s="290" t="s">
        <v>1877</v>
      </c>
      <c r="O120" s="290" t="s">
        <v>1878</v>
      </c>
      <c r="P120" s="290" t="s">
        <v>1879</v>
      </c>
      <c r="Q120" s="290" t="s">
        <v>1880</v>
      </c>
      <c r="R120" s="290" t="s">
        <v>1881</v>
      </c>
      <c r="S120" s="290" t="s">
        <v>1882</v>
      </c>
      <c r="T120" s="290" t="s">
        <v>1883</v>
      </c>
      <c r="U120" s="290" t="s">
        <v>1815</v>
      </c>
    </row>
    <row r="121" customFormat="false" ht="12.75" hidden="false" customHeight="false" outlineLevel="0" collapsed="false">
      <c r="A121" s="285" t="s">
        <v>1285</v>
      </c>
      <c r="M121" s="293" t="n">
        <v>5</v>
      </c>
      <c r="N121" s="293" t="n">
        <v>6</v>
      </c>
      <c r="U121" s="290" t="n">
        <f aca="false">SUM(B121:T121)</f>
        <v>11</v>
      </c>
    </row>
    <row r="122" customFormat="false" ht="12.75" hidden="false" customHeight="false" outlineLevel="0" collapsed="false">
      <c r="A122" s="285" t="s">
        <v>1098</v>
      </c>
      <c r="B122" s="293" t="n">
        <v>4</v>
      </c>
      <c r="D122" s="293" t="n">
        <v>11</v>
      </c>
      <c r="U122" s="290" t="n">
        <f aca="false">SUM(B122:T122)</f>
        <v>15</v>
      </c>
    </row>
    <row r="123" customFormat="false" ht="12.75" hidden="false" customHeight="false" outlineLevel="0" collapsed="false">
      <c r="A123" s="285" t="s">
        <v>1143</v>
      </c>
      <c r="I123" s="293" t="n">
        <v>8</v>
      </c>
      <c r="J123" s="293" t="n">
        <v>11</v>
      </c>
      <c r="U123" s="290" t="n">
        <f aca="false">SUM(B123:T123)</f>
        <v>19</v>
      </c>
    </row>
    <row r="124" customFormat="false" ht="12.75" hidden="false" customHeight="false" outlineLevel="0" collapsed="false">
      <c r="A124" s="285" t="s">
        <v>1218</v>
      </c>
      <c r="C124" s="293" t="n">
        <v>4</v>
      </c>
      <c r="U124" s="290" t="n">
        <f aca="false">SUM(B124:T124)</f>
        <v>4</v>
      </c>
    </row>
    <row r="125" customFormat="false" ht="12.75" hidden="false" customHeight="false" outlineLevel="0" collapsed="false">
      <c r="B125" s="290" t="n">
        <f aca="false">SUM(B121:B124)</f>
        <v>4</v>
      </c>
      <c r="C125" s="290" t="n">
        <f aca="false">SUM(C121:C124)</f>
        <v>4</v>
      </c>
      <c r="D125" s="290" t="n">
        <f aca="false">SUM(D121:D124)</f>
        <v>11</v>
      </c>
      <c r="E125" s="290" t="n">
        <f aca="false">SUM(E121:E124)</f>
        <v>0</v>
      </c>
      <c r="F125" s="290" t="n">
        <f aca="false">SUM(F121:F124)</f>
        <v>0</v>
      </c>
      <c r="G125" s="290" t="n">
        <f aca="false">SUM(G121:G124)</f>
        <v>0</v>
      </c>
      <c r="H125" s="290" t="n">
        <f aca="false">SUM(H121:H124)</f>
        <v>0</v>
      </c>
      <c r="I125" s="290" t="n">
        <f aca="false">SUM(I121:I124)</f>
        <v>8</v>
      </c>
      <c r="J125" s="290" t="n">
        <f aca="false">SUM(J121:J124)</f>
        <v>11</v>
      </c>
      <c r="K125" s="290" t="n">
        <f aca="false">SUM(K121:K124)</f>
        <v>0</v>
      </c>
      <c r="L125" s="290" t="n">
        <f aca="false">SUM(L121:L124)</f>
        <v>0</v>
      </c>
      <c r="M125" s="290" t="n">
        <f aca="false">SUM(M121:M124)</f>
        <v>5</v>
      </c>
      <c r="N125" s="290" t="n">
        <f aca="false">SUM(N121:N124)</f>
        <v>6</v>
      </c>
      <c r="O125" s="290" t="n">
        <f aca="false">SUM(O121:O124)</f>
        <v>0</v>
      </c>
      <c r="P125" s="290" t="n">
        <f aca="false">SUM(P121:P124)</f>
        <v>0</v>
      </c>
      <c r="Q125" s="290" t="n">
        <f aca="false">SUM(Q121:Q124)</f>
        <v>0</v>
      </c>
      <c r="R125" s="290" t="n">
        <f aca="false">SUM(R121:R124)</f>
        <v>0</v>
      </c>
      <c r="S125" s="290" t="n">
        <f aca="false">SUM(S121:S124)</f>
        <v>0</v>
      </c>
      <c r="T125" s="290" t="n">
        <f aca="false">SUM(T121:T124)</f>
        <v>0</v>
      </c>
      <c r="U125" s="290" t="n">
        <f aca="false">SUM(U121:U124)</f>
        <v>49</v>
      </c>
      <c r="V125" s="290" t="n">
        <f aca="false">SUM(B125:T125)</f>
        <v>49</v>
      </c>
    </row>
    <row r="127" customFormat="false" ht="12.75" hidden="false" customHeight="false" outlineLevel="0" collapsed="false">
      <c r="A127" s="288" t="s">
        <v>1893</v>
      </c>
      <c r="B127" s="290" t="n">
        <v>100</v>
      </c>
      <c r="C127" s="290" t="n">
        <v>200</v>
      </c>
      <c r="D127" s="290" t="n">
        <v>400</v>
      </c>
      <c r="E127" s="290" t="n">
        <v>800</v>
      </c>
      <c r="F127" s="290" t="n">
        <v>1500</v>
      </c>
      <c r="G127" s="290" t="n">
        <v>3000</v>
      </c>
      <c r="H127" s="290" t="n">
        <v>5000</v>
      </c>
      <c r="I127" s="290" t="s">
        <v>1874</v>
      </c>
      <c r="J127" s="290" t="s">
        <v>1875</v>
      </c>
      <c r="K127" s="290" t="s">
        <v>553</v>
      </c>
      <c r="L127" s="290" t="s">
        <v>403</v>
      </c>
      <c r="M127" s="290" t="s">
        <v>575</v>
      </c>
      <c r="N127" s="290" t="s">
        <v>1877</v>
      </c>
      <c r="O127" s="290" t="s">
        <v>1878</v>
      </c>
      <c r="P127" s="290" t="s">
        <v>1879</v>
      </c>
      <c r="Q127" s="290" t="s">
        <v>1880</v>
      </c>
      <c r="R127" s="290" t="s">
        <v>1881</v>
      </c>
      <c r="S127" s="290" t="s">
        <v>1882</v>
      </c>
      <c r="T127" s="290" t="s">
        <v>1883</v>
      </c>
      <c r="U127" s="290" t="s">
        <v>1815</v>
      </c>
    </row>
    <row r="128" customFormat="false" ht="12.75" hidden="false" customHeight="false" outlineLevel="0" collapsed="false">
      <c r="A128" s="285" t="s">
        <v>1285</v>
      </c>
      <c r="M128" s="293" t="n">
        <v>0</v>
      </c>
      <c r="N128" s="293" t="n">
        <v>2</v>
      </c>
      <c r="S128" s="293" t="n">
        <v>1.5</v>
      </c>
      <c r="U128" s="290" t="n">
        <f aca="false">SUM(B128:T128)</f>
        <v>3.5</v>
      </c>
    </row>
    <row r="129" customFormat="false" ht="12.75" hidden="false" customHeight="false" outlineLevel="0" collapsed="false">
      <c r="A129" s="285" t="s">
        <v>1098</v>
      </c>
      <c r="D129" s="293" t="n">
        <v>8</v>
      </c>
      <c r="U129" s="290" t="n">
        <f aca="false">SUM(B129:T129)</f>
        <v>8</v>
      </c>
    </row>
    <row r="130" customFormat="false" ht="12.75" hidden="false" customHeight="false" outlineLevel="0" collapsed="false">
      <c r="A130" s="285" t="s">
        <v>1143</v>
      </c>
      <c r="I130" s="293" t="n">
        <v>0</v>
      </c>
      <c r="J130" s="293" t="n">
        <v>3</v>
      </c>
      <c r="U130" s="290" t="n">
        <f aca="false">SUM(B130:T130)</f>
        <v>3</v>
      </c>
    </row>
    <row r="131" customFormat="false" ht="12.75" hidden="false" customHeight="false" outlineLevel="0" collapsed="false">
      <c r="A131" s="285" t="s">
        <v>1218</v>
      </c>
      <c r="J131" s="293" t="n">
        <v>0</v>
      </c>
      <c r="U131" s="290" t="n">
        <f aca="false">SUM(B131:T131)</f>
        <v>0</v>
      </c>
    </row>
    <row r="132" customFormat="false" ht="12.75" hidden="false" customHeight="false" outlineLevel="0" collapsed="false">
      <c r="B132" s="290" t="n">
        <f aca="false">SUM(B128:B131)</f>
        <v>0</v>
      </c>
      <c r="C132" s="290" t="n">
        <f aca="false">SUM(C128:C131)</f>
        <v>0</v>
      </c>
      <c r="D132" s="290" t="n">
        <f aca="false">SUM(D128:D131)</f>
        <v>8</v>
      </c>
      <c r="E132" s="290" t="n">
        <f aca="false">SUM(E128:E131)</f>
        <v>0</v>
      </c>
      <c r="F132" s="290" t="n">
        <f aca="false">SUM(F128:F131)</f>
        <v>0</v>
      </c>
      <c r="G132" s="290" t="n">
        <f aca="false">SUM(G128:G131)</f>
        <v>0</v>
      </c>
      <c r="H132" s="290" t="n">
        <f aca="false">SUM(H128:H131)</f>
        <v>0</v>
      </c>
      <c r="I132" s="290" t="n">
        <f aca="false">SUM(I128:I131)</f>
        <v>0</v>
      </c>
      <c r="J132" s="290" t="n">
        <f aca="false">SUM(J128:J131)</f>
        <v>3</v>
      </c>
      <c r="K132" s="290" t="n">
        <f aca="false">SUM(K128:K131)</f>
        <v>0</v>
      </c>
      <c r="L132" s="290" t="n">
        <f aca="false">SUM(L128:L131)</f>
        <v>0</v>
      </c>
      <c r="M132" s="290" t="n">
        <f aca="false">SUM(M128:M131)</f>
        <v>0</v>
      </c>
      <c r="N132" s="290" t="n">
        <f aca="false">SUM(N128:N131)</f>
        <v>2</v>
      </c>
      <c r="O132" s="290" t="n">
        <f aca="false">SUM(O128:O131)</f>
        <v>0</v>
      </c>
      <c r="P132" s="290" t="n">
        <f aca="false">SUM(P128:P131)</f>
        <v>0</v>
      </c>
      <c r="Q132" s="290" t="n">
        <f aca="false">SUM(Q128:Q131)</f>
        <v>0</v>
      </c>
      <c r="R132" s="290" t="n">
        <f aca="false">SUM(R128:R131)</f>
        <v>0</v>
      </c>
      <c r="S132" s="290" t="n">
        <f aca="false">SUM(S128:S131)</f>
        <v>1.5</v>
      </c>
      <c r="T132" s="290" t="n">
        <f aca="false">SUM(T128:T131)</f>
        <v>0</v>
      </c>
      <c r="U132" s="290" t="n">
        <f aca="false">SUM(U128:U131)</f>
        <v>14.5</v>
      </c>
      <c r="V132" s="290" t="n">
        <f aca="false">SUM(B132:T132)</f>
        <v>14.5</v>
      </c>
    </row>
    <row r="133" customFormat="false" ht="12.75" hidden="false" customHeight="false" outlineLevel="0" collapsed="false"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</row>
    <row r="134" customFormat="false" ht="12.75" hidden="false" customHeight="false" outlineLevel="0" collapsed="false">
      <c r="A134" s="288" t="s">
        <v>1815</v>
      </c>
      <c r="B134" s="290" t="n">
        <v>100</v>
      </c>
      <c r="C134" s="290" t="n">
        <v>200</v>
      </c>
      <c r="D134" s="290" t="n">
        <v>400</v>
      </c>
      <c r="E134" s="290" t="n">
        <v>800</v>
      </c>
      <c r="F134" s="290" t="n">
        <v>1500</v>
      </c>
      <c r="G134" s="290" t="n">
        <v>3000</v>
      </c>
      <c r="H134" s="290" t="n">
        <v>5000</v>
      </c>
      <c r="I134" s="290" t="s">
        <v>1874</v>
      </c>
      <c r="J134" s="290" t="s">
        <v>1875</v>
      </c>
      <c r="K134" s="290" t="s">
        <v>553</v>
      </c>
      <c r="L134" s="290" t="s">
        <v>403</v>
      </c>
      <c r="M134" s="290" t="s">
        <v>575</v>
      </c>
      <c r="N134" s="290" t="s">
        <v>1877</v>
      </c>
      <c r="O134" s="290" t="s">
        <v>1878</v>
      </c>
      <c r="P134" s="290" t="s">
        <v>1879</v>
      </c>
      <c r="Q134" s="290" t="s">
        <v>1880</v>
      </c>
      <c r="R134" s="290" t="s">
        <v>1881</v>
      </c>
      <c r="S134" s="290" t="s">
        <v>1882</v>
      </c>
      <c r="T134" s="290" t="s">
        <v>1883</v>
      </c>
      <c r="U134" s="290" t="s">
        <v>1815</v>
      </c>
    </row>
    <row r="135" customFormat="false" ht="12.75" hidden="false" customHeight="false" outlineLevel="0" collapsed="false">
      <c r="A135" s="285" t="s">
        <v>1285</v>
      </c>
      <c r="M135" s="293" t="n">
        <f aca="false">+M107+M114+M121+M128</f>
        <v>10</v>
      </c>
      <c r="N135" s="293" t="n">
        <f aca="false">+N107+N114+N121+N128</f>
        <v>13</v>
      </c>
      <c r="S135" s="293" t="n">
        <f aca="false">+S107+S114+S121+S128</f>
        <v>1.5</v>
      </c>
      <c r="U135" s="290" t="n">
        <f aca="false">SUM(B135:T135)</f>
        <v>24.5</v>
      </c>
    </row>
    <row r="136" customFormat="false" ht="12.75" hidden="false" customHeight="false" outlineLevel="0" collapsed="false">
      <c r="A136" s="285" t="s">
        <v>1098</v>
      </c>
      <c r="B136" s="293" t="n">
        <f aca="false">+B108+B115+B122+B129</f>
        <v>7</v>
      </c>
      <c r="C136" s="293" t="n">
        <f aca="false">+C108+C115+C122+C129</f>
        <v>8</v>
      </c>
      <c r="D136" s="293" t="n">
        <f aca="false">+D108+D115+D122+D129</f>
        <v>39</v>
      </c>
      <c r="U136" s="290" t="n">
        <f aca="false">SUM(B136:T136)</f>
        <v>54</v>
      </c>
    </row>
    <row r="137" customFormat="false" ht="12.75" hidden="false" customHeight="false" outlineLevel="0" collapsed="false">
      <c r="A137" s="285" t="s">
        <v>1143</v>
      </c>
      <c r="I137" s="293" t="n">
        <f aca="false">+I109+I116+I123+I130</f>
        <v>19</v>
      </c>
      <c r="J137" s="293" t="n">
        <f aca="false">+J109+J116+J123+J130</f>
        <v>23</v>
      </c>
      <c r="U137" s="290" t="n">
        <f aca="false">SUM(B137:T137)</f>
        <v>42</v>
      </c>
    </row>
    <row r="138" customFormat="false" ht="12.75" hidden="false" customHeight="false" outlineLevel="0" collapsed="false">
      <c r="A138" s="285" t="s">
        <v>1218</v>
      </c>
      <c r="B138" s="293" t="n">
        <f aca="false">+B110+B117+B124+B131</f>
        <v>0</v>
      </c>
      <c r="C138" s="293" t="n">
        <f aca="false">+C110+C117+C124+C131</f>
        <v>4</v>
      </c>
      <c r="J138" s="293" t="n">
        <f aca="false">+J110+J117+J124+J131</f>
        <v>13</v>
      </c>
      <c r="U138" s="290" t="n">
        <f aca="false">SUM(B138:T138)</f>
        <v>17</v>
      </c>
    </row>
    <row r="139" customFormat="false" ht="12.75" hidden="false" customHeight="false" outlineLevel="0" collapsed="false">
      <c r="B139" s="290" t="n">
        <f aca="false">SUM(B135:B138)</f>
        <v>7</v>
      </c>
      <c r="C139" s="290" t="n">
        <f aca="false">SUM(C135:C138)</f>
        <v>12</v>
      </c>
      <c r="D139" s="290" t="n">
        <f aca="false">SUM(D135:D138)</f>
        <v>39</v>
      </c>
      <c r="E139" s="290" t="n">
        <f aca="false">SUM(E135:E138)</f>
        <v>0</v>
      </c>
      <c r="F139" s="290" t="n">
        <f aca="false">SUM(F135:F138)</f>
        <v>0</v>
      </c>
      <c r="G139" s="290" t="n">
        <f aca="false">SUM(G135:G138)</f>
        <v>0</v>
      </c>
      <c r="H139" s="290" t="n">
        <f aca="false">SUM(H135:H138)</f>
        <v>0</v>
      </c>
      <c r="I139" s="290" t="n">
        <f aca="false">SUM(I135:I138)</f>
        <v>19</v>
      </c>
      <c r="J139" s="290" t="n">
        <f aca="false">SUM(J135:J138)</f>
        <v>36</v>
      </c>
      <c r="K139" s="290" t="n">
        <f aca="false">SUM(K135:K138)</f>
        <v>0</v>
      </c>
      <c r="L139" s="290" t="n">
        <f aca="false">SUM(L135:L138)</f>
        <v>0</v>
      </c>
      <c r="M139" s="290" t="n">
        <f aca="false">SUM(M135:M138)</f>
        <v>10</v>
      </c>
      <c r="N139" s="290" t="n">
        <f aca="false">SUM(N135:N138)</f>
        <v>13</v>
      </c>
      <c r="O139" s="290" t="n">
        <f aca="false">SUM(O135:O138)</f>
        <v>0</v>
      </c>
      <c r="P139" s="290" t="n">
        <f aca="false">SUM(P135:P138)</f>
        <v>0</v>
      </c>
      <c r="Q139" s="290" t="n">
        <f aca="false">SUM(Q135:Q138)</f>
        <v>0</v>
      </c>
      <c r="R139" s="290" t="n">
        <f aca="false">SUM(R135:R138)</f>
        <v>0</v>
      </c>
      <c r="S139" s="290" t="n">
        <f aca="false">SUM(S135:S138)</f>
        <v>1.5</v>
      </c>
      <c r="T139" s="290" t="n">
        <f aca="false">SUM(T135:T138)</f>
        <v>0</v>
      </c>
      <c r="U139" s="290" t="n">
        <f aca="false">SUM(U135:U138)</f>
        <v>137.5</v>
      </c>
      <c r="V139" s="290" t="n">
        <f aca="false">SUM(B139:T139)</f>
        <v>137.5</v>
      </c>
    </row>
    <row r="140" customFormat="false" ht="12.7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</row>
    <row r="142" customFormat="false" ht="15.75" hidden="false" customHeight="false" outlineLevel="0" collapsed="false">
      <c r="A142" s="287" t="s">
        <v>1888</v>
      </c>
    </row>
    <row r="143" customFormat="false" ht="12.75" hidden="false" customHeight="false" outlineLevel="0" collapsed="false">
      <c r="A143" s="288" t="s">
        <v>1894</v>
      </c>
    </row>
    <row r="144" customFormat="false" ht="12.75" hidden="false" customHeight="false" outlineLevel="0" collapsed="false">
      <c r="A144" s="288" t="s">
        <v>1895</v>
      </c>
      <c r="B144" s="290" t="n">
        <v>100</v>
      </c>
      <c r="C144" s="290" t="n">
        <v>200</v>
      </c>
      <c r="D144" s="290" t="n">
        <v>400</v>
      </c>
      <c r="E144" s="290" t="n">
        <v>800</v>
      </c>
      <c r="F144" s="290" t="n">
        <v>1500</v>
      </c>
      <c r="G144" s="290" t="n">
        <v>3000</v>
      </c>
      <c r="H144" s="290" t="n">
        <v>5000</v>
      </c>
      <c r="I144" s="290" t="s">
        <v>1874</v>
      </c>
      <c r="J144" s="290" t="s">
        <v>1875</v>
      </c>
      <c r="K144" s="290" t="s">
        <v>553</v>
      </c>
      <c r="L144" s="290" t="s">
        <v>403</v>
      </c>
      <c r="M144" s="290" t="s">
        <v>575</v>
      </c>
      <c r="N144" s="290" t="s">
        <v>1877</v>
      </c>
      <c r="O144" s="290" t="s">
        <v>1878</v>
      </c>
      <c r="P144" s="290" t="s">
        <v>1879</v>
      </c>
      <c r="Q144" s="290" t="s">
        <v>1880</v>
      </c>
      <c r="R144" s="290" t="s">
        <v>1881</v>
      </c>
      <c r="S144" s="290" t="s">
        <v>1882</v>
      </c>
      <c r="T144" s="290" t="s">
        <v>1883</v>
      </c>
      <c r="U144" s="290" t="s">
        <v>1815</v>
      </c>
    </row>
    <row r="145" customFormat="false" ht="12.75" hidden="false" customHeight="false" outlineLevel="0" collapsed="false">
      <c r="A145" s="285" t="s">
        <v>1098</v>
      </c>
      <c r="T145" s="293" t="n">
        <v>1.5</v>
      </c>
      <c r="U145" s="293" t="n">
        <f aca="false">SUM(B145:T145)</f>
        <v>1.5</v>
      </c>
    </row>
    <row r="146" customFormat="false" ht="12.7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</row>
    <row r="148" customFormat="false" ht="15.75" hidden="false" customHeight="false" outlineLevel="0" collapsed="false">
      <c r="A148" s="287" t="s">
        <v>1896</v>
      </c>
    </row>
    <row r="149" customFormat="false" ht="12.75" hidden="false" customHeight="false" outlineLevel="0" collapsed="false">
      <c r="A149" s="288" t="s">
        <v>1889</v>
      </c>
    </row>
    <row r="150" customFormat="false" ht="12.75" hidden="false" customHeight="false" outlineLevel="0" collapsed="false">
      <c r="A150" s="288" t="s">
        <v>1890</v>
      </c>
      <c r="B150" s="290" t="n">
        <v>100</v>
      </c>
      <c r="C150" s="290" t="n">
        <v>200</v>
      </c>
      <c r="D150" s="290" t="n">
        <v>400</v>
      </c>
      <c r="E150" s="290" t="n">
        <v>800</v>
      </c>
      <c r="F150" s="290" t="n">
        <v>1500</v>
      </c>
      <c r="G150" s="290" t="n">
        <v>3000</v>
      </c>
      <c r="H150" s="290" t="n">
        <v>5000</v>
      </c>
      <c r="I150" s="290" t="s">
        <v>1874</v>
      </c>
      <c r="J150" s="290" t="s">
        <v>1897</v>
      </c>
      <c r="K150" s="290" t="s">
        <v>553</v>
      </c>
      <c r="L150" s="290" t="s">
        <v>403</v>
      </c>
      <c r="M150" s="290" t="s">
        <v>575</v>
      </c>
      <c r="N150" s="290" t="s">
        <v>1877</v>
      </c>
      <c r="O150" s="290" t="s">
        <v>1878</v>
      </c>
      <c r="P150" s="290" t="s">
        <v>1879</v>
      </c>
      <c r="Q150" s="290" t="s">
        <v>1880</v>
      </c>
      <c r="R150" s="290" t="s">
        <v>1881</v>
      </c>
      <c r="S150" s="290" t="s">
        <v>1882</v>
      </c>
      <c r="T150" s="290" t="s">
        <v>1883</v>
      </c>
      <c r="U150" s="290" t="s">
        <v>1815</v>
      </c>
    </row>
    <row r="151" customFormat="false" ht="12.75" hidden="false" customHeight="false" outlineLevel="0" collapsed="false">
      <c r="A151" s="294" t="s">
        <v>1033</v>
      </c>
      <c r="U151" s="290" t="n">
        <f aca="false">SUM(B151:T151)</f>
        <v>0</v>
      </c>
    </row>
    <row r="152" customFormat="false" ht="12.75" hidden="false" customHeight="false" outlineLevel="0" collapsed="false">
      <c r="B152" s="290" t="n">
        <f aca="false">SUM(B151:B151)</f>
        <v>0</v>
      </c>
      <c r="C152" s="290" t="n">
        <f aca="false">SUM(C151:C151)</f>
        <v>0</v>
      </c>
      <c r="D152" s="290" t="n">
        <f aca="false">SUM(D151:D151)</f>
        <v>0</v>
      </c>
      <c r="E152" s="290" t="n">
        <f aca="false">SUM(E151:E151)</f>
        <v>0</v>
      </c>
      <c r="F152" s="290" t="n">
        <f aca="false">SUM(F151:F151)</f>
        <v>0</v>
      </c>
      <c r="G152" s="290" t="n">
        <f aca="false">SUM(G151:G151)</f>
        <v>0</v>
      </c>
      <c r="H152" s="290" t="n">
        <f aca="false">SUM(H151:H151)</f>
        <v>0</v>
      </c>
      <c r="I152" s="290" t="n">
        <f aca="false">SUM(I151:I151)</f>
        <v>0</v>
      </c>
      <c r="J152" s="290" t="n">
        <f aca="false">SUM(J151:J151)</f>
        <v>0</v>
      </c>
      <c r="K152" s="290" t="n">
        <f aca="false">SUM(K151:K151)</f>
        <v>0</v>
      </c>
      <c r="L152" s="290" t="n">
        <f aca="false">SUM(L151:L151)</f>
        <v>0</v>
      </c>
      <c r="M152" s="290" t="n">
        <f aca="false">SUM(M151:M151)</f>
        <v>0</v>
      </c>
      <c r="N152" s="290" t="n">
        <f aca="false">SUM(N151:N151)</f>
        <v>0</v>
      </c>
      <c r="O152" s="290" t="n">
        <f aca="false">SUM(O151:O151)</f>
        <v>0</v>
      </c>
      <c r="P152" s="290" t="n">
        <f aca="false">SUM(P151:P151)</f>
        <v>0</v>
      </c>
      <c r="Q152" s="290" t="n">
        <f aca="false">SUM(Q151:Q151)</f>
        <v>0</v>
      </c>
      <c r="R152" s="290" t="n">
        <f aca="false">SUM(R151:R151)</f>
        <v>0</v>
      </c>
      <c r="S152" s="290" t="n">
        <f aca="false">SUM(S151:S151)</f>
        <v>0</v>
      </c>
      <c r="T152" s="290" t="n">
        <f aca="false">SUM(T151:T151)</f>
        <v>0</v>
      </c>
      <c r="U152" s="290" t="n">
        <f aca="false">SUM(U151:U151)</f>
        <v>0</v>
      </c>
      <c r="V152" s="290" t="n">
        <f aca="false">SUM(B152:T152)</f>
        <v>0</v>
      </c>
    </row>
    <row r="153" customFormat="false" ht="12.75" hidden="false" customHeight="false" outlineLevel="0" collapsed="false"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</row>
    <row r="154" customFormat="false" ht="12.75" hidden="false" customHeight="false" outlineLevel="0" collapsed="false">
      <c r="A154" s="288" t="s">
        <v>1891</v>
      </c>
      <c r="B154" s="290" t="n">
        <v>100</v>
      </c>
      <c r="C154" s="290" t="n">
        <v>200</v>
      </c>
      <c r="D154" s="290" t="n">
        <v>400</v>
      </c>
      <c r="E154" s="290" t="n">
        <v>800</v>
      </c>
      <c r="F154" s="290" t="n">
        <v>1500</v>
      </c>
      <c r="G154" s="290" t="n">
        <v>3000</v>
      </c>
      <c r="H154" s="290" t="n">
        <v>5000</v>
      </c>
      <c r="I154" s="290" t="s">
        <v>1874</v>
      </c>
      <c r="J154" s="290" t="s">
        <v>1897</v>
      </c>
      <c r="K154" s="290" t="s">
        <v>553</v>
      </c>
      <c r="L154" s="290" t="s">
        <v>403</v>
      </c>
      <c r="M154" s="290" t="s">
        <v>575</v>
      </c>
      <c r="N154" s="290" t="s">
        <v>1877</v>
      </c>
      <c r="O154" s="290" t="s">
        <v>1878</v>
      </c>
      <c r="P154" s="290" t="s">
        <v>1879</v>
      </c>
      <c r="Q154" s="290" t="s">
        <v>1880</v>
      </c>
      <c r="R154" s="290" t="s">
        <v>1881</v>
      </c>
      <c r="S154" s="290" t="s">
        <v>1882</v>
      </c>
      <c r="T154" s="290" t="s">
        <v>1883</v>
      </c>
      <c r="U154" s="290" t="s">
        <v>1815</v>
      </c>
    </row>
    <row r="155" customFormat="false" ht="12.75" hidden="false" customHeight="false" outlineLevel="0" collapsed="false">
      <c r="A155" s="294" t="s">
        <v>1033</v>
      </c>
      <c r="B155" s="293" t="n">
        <v>0</v>
      </c>
      <c r="C155" s="293" t="n">
        <v>0</v>
      </c>
      <c r="O155" s="293" t="n">
        <v>1</v>
      </c>
      <c r="U155" s="290" t="n">
        <f aca="false">SUM(B155:T155)</f>
        <v>1</v>
      </c>
    </row>
    <row r="156" customFormat="false" ht="12.75" hidden="false" customHeight="false" outlineLevel="0" collapsed="false">
      <c r="B156" s="290" t="n">
        <f aca="false">SUM(B155:B155)</f>
        <v>0</v>
      </c>
      <c r="C156" s="290" t="n">
        <f aca="false">SUM(C155:C155)</f>
        <v>0</v>
      </c>
      <c r="D156" s="290" t="n">
        <f aca="false">SUM(D155:D155)</f>
        <v>0</v>
      </c>
      <c r="E156" s="290" t="n">
        <f aca="false">SUM(E155:E155)</f>
        <v>0</v>
      </c>
      <c r="F156" s="290" t="n">
        <f aca="false">SUM(F155:F155)</f>
        <v>0</v>
      </c>
      <c r="G156" s="290" t="n">
        <f aca="false">SUM(G155:G155)</f>
        <v>0</v>
      </c>
      <c r="H156" s="290" t="n">
        <f aca="false">SUM(H155:H155)</f>
        <v>0</v>
      </c>
      <c r="I156" s="290" t="n">
        <f aca="false">SUM(I155:I155)</f>
        <v>0</v>
      </c>
      <c r="J156" s="290" t="n">
        <f aca="false">SUM(J155:J155)</f>
        <v>0</v>
      </c>
      <c r="K156" s="290" t="n">
        <f aca="false">SUM(K155:K155)</f>
        <v>0</v>
      </c>
      <c r="L156" s="290" t="n">
        <f aca="false">SUM(L155:L155)</f>
        <v>0</v>
      </c>
      <c r="M156" s="290" t="n">
        <f aca="false">SUM(M155:M155)</f>
        <v>0</v>
      </c>
      <c r="N156" s="290" t="n">
        <f aca="false">SUM(N155:N155)</f>
        <v>0</v>
      </c>
      <c r="O156" s="290" t="n">
        <f aca="false">SUM(O155:O155)</f>
        <v>1</v>
      </c>
      <c r="P156" s="290" t="n">
        <f aca="false">SUM(P155:P155)</f>
        <v>0</v>
      </c>
      <c r="Q156" s="290" t="n">
        <f aca="false">SUM(Q155:Q155)</f>
        <v>0</v>
      </c>
      <c r="R156" s="290" t="n">
        <f aca="false">SUM(R155:R155)</f>
        <v>0</v>
      </c>
      <c r="S156" s="290" t="n">
        <f aca="false">SUM(S155:S155)</f>
        <v>0</v>
      </c>
      <c r="T156" s="290" t="n">
        <f aca="false">SUM(T155:T155)</f>
        <v>0</v>
      </c>
      <c r="U156" s="290" t="n">
        <f aca="false">SUM(U155:U155)</f>
        <v>1</v>
      </c>
      <c r="V156" s="290" t="n">
        <f aca="false">SUM(B156:T156)</f>
        <v>1</v>
      </c>
    </row>
    <row r="157" customFormat="false" ht="12.75" hidden="false" customHeight="false" outlineLevel="0" collapsed="false"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</row>
    <row r="158" customFormat="false" ht="12.75" hidden="false" customHeight="false" outlineLevel="0" collapsed="false">
      <c r="A158" s="288" t="s">
        <v>1898</v>
      </c>
      <c r="B158" s="290" t="n">
        <v>100</v>
      </c>
      <c r="C158" s="290" t="n">
        <v>200</v>
      </c>
      <c r="D158" s="290" t="n">
        <v>400</v>
      </c>
      <c r="E158" s="290" t="n">
        <v>800</v>
      </c>
      <c r="F158" s="290" t="n">
        <v>1500</v>
      </c>
      <c r="G158" s="290" t="n">
        <v>3000</v>
      </c>
      <c r="H158" s="290" t="n">
        <v>5000</v>
      </c>
      <c r="I158" s="290" t="s">
        <v>1874</v>
      </c>
      <c r="J158" s="290" t="s">
        <v>1897</v>
      </c>
      <c r="K158" s="290" t="s">
        <v>553</v>
      </c>
      <c r="L158" s="290" t="s">
        <v>403</v>
      </c>
      <c r="M158" s="290" t="s">
        <v>575</v>
      </c>
      <c r="N158" s="290" t="s">
        <v>1877</v>
      </c>
      <c r="O158" s="290" t="s">
        <v>1878</v>
      </c>
      <c r="P158" s="290" t="s">
        <v>1879</v>
      </c>
      <c r="Q158" s="290" t="s">
        <v>1880</v>
      </c>
      <c r="R158" s="290" t="s">
        <v>1881</v>
      </c>
      <c r="S158" s="290" t="s">
        <v>1882</v>
      </c>
      <c r="T158" s="290" t="s">
        <v>1883</v>
      </c>
      <c r="U158" s="290" t="s">
        <v>1815</v>
      </c>
    </row>
    <row r="159" customFormat="false" ht="12.75" hidden="false" customHeight="false" outlineLevel="0" collapsed="false">
      <c r="A159" s="294" t="s">
        <v>1033</v>
      </c>
      <c r="U159" s="290" t="n">
        <f aca="false">SUM(B159:T159)</f>
        <v>0</v>
      </c>
    </row>
    <row r="160" customFormat="false" ht="12.75" hidden="false" customHeight="false" outlineLevel="0" collapsed="false">
      <c r="B160" s="290" t="n">
        <f aca="false">SUM(B159:B159)</f>
        <v>0</v>
      </c>
      <c r="C160" s="290" t="n">
        <f aca="false">SUM(C159:C159)</f>
        <v>0</v>
      </c>
      <c r="D160" s="290" t="n">
        <f aca="false">SUM(D159:D159)</f>
        <v>0</v>
      </c>
      <c r="E160" s="290" t="n">
        <f aca="false">SUM(E159:E159)</f>
        <v>0</v>
      </c>
      <c r="F160" s="290" t="n">
        <f aca="false">SUM(F159:F159)</f>
        <v>0</v>
      </c>
      <c r="G160" s="290" t="n">
        <f aca="false">SUM(G159:G159)</f>
        <v>0</v>
      </c>
      <c r="H160" s="290" t="n">
        <f aca="false">SUM(H159:H159)</f>
        <v>0</v>
      </c>
      <c r="I160" s="290" t="n">
        <f aca="false">SUM(I159:I159)</f>
        <v>0</v>
      </c>
      <c r="J160" s="290" t="n">
        <f aca="false">SUM(J159:J159)</f>
        <v>0</v>
      </c>
      <c r="K160" s="290" t="n">
        <f aca="false">SUM(K159:K159)</f>
        <v>0</v>
      </c>
      <c r="L160" s="290" t="n">
        <f aca="false">SUM(L159:L159)</f>
        <v>0</v>
      </c>
      <c r="M160" s="290" t="n">
        <f aca="false">SUM(M159:M159)</f>
        <v>0</v>
      </c>
      <c r="N160" s="290" t="n">
        <f aca="false">SUM(N159:N159)</f>
        <v>0</v>
      </c>
      <c r="O160" s="290" t="n">
        <f aca="false">SUM(O159:O159)</f>
        <v>0</v>
      </c>
      <c r="P160" s="290" t="n">
        <f aca="false">SUM(P159:P159)</f>
        <v>0</v>
      </c>
      <c r="Q160" s="290" t="n">
        <f aca="false">SUM(Q159:Q159)</f>
        <v>0</v>
      </c>
      <c r="R160" s="290" t="n">
        <f aca="false">SUM(R159:R159)</f>
        <v>0</v>
      </c>
      <c r="S160" s="290" t="n">
        <f aca="false">SUM(S159:S159)</f>
        <v>0</v>
      </c>
      <c r="T160" s="290" t="n">
        <f aca="false">SUM(T159:T159)</f>
        <v>0</v>
      </c>
      <c r="U160" s="290" t="n">
        <f aca="false">SUM(U159:U159)</f>
        <v>0</v>
      </c>
      <c r="V160" s="290" t="n">
        <f aca="false">SUM(B160:T160)</f>
        <v>0</v>
      </c>
    </row>
    <row r="161" customFormat="false" ht="12.75" hidden="false" customHeight="fals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</row>
    <row r="162" customFormat="false" ht="12.75" hidden="false" customHeight="false" outlineLevel="0" collapsed="false">
      <c r="A162" s="288" t="s">
        <v>1899</v>
      </c>
      <c r="B162" s="290" t="n">
        <v>100</v>
      </c>
      <c r="C162" s="290" t="n">
        <v>200</v>
      </c>
      <c r="D162" s="290" t="n">
        <v>400</v>
      </c>
      <c r="E162" s="290" t="n">
        <v>800</v>
      </c>
      <c r="F162" s="290" t="n">
        <v>1500</v>
      </c>
      <c r="G162" s="290" t="n">
        <v>3000</v>
      </c>
      <c r="H162" s="290" t="n">
        <v>5000</v>
      </c>
      <c r="I162" s="290" t="s">
        <v>1874</v>
      </c>
      <c r="J162" s="290" t="s">
        <v>1897</v>
      </c>
      <c r="K162" s="290" t="s">
        <v>553</v>
      </c>
      <c r="L162" s="290" t="s">
        <v>403</v>
      </c>
      <c r="M162" s="290" t="s">
        <v>575</v>
      </c>
      <c r="N162" s="290" t="s">
        <v>1877</v>
      </c>
      <c r="O162" s="290" t="s">
        <v>1878</v>
      </c>
      <c r="P162" s="290" t="s">
        <v>1879</v>
      </c>
      <c r="Q162" s="290" t="s">
        <v>1880</v>
      </c>
      <c r="R162" s="290" t="s">
        <v>1881</v>
      </c>
      <c r="S162" s="290" t="s">
        <v>1882</v>
      </c>
      <c r="T162" s="290" t="s">
        <v>1883</v>
      </c>
      <c r="U162" s="290" t="s">
        <v>1815</v>
      </c>
    </row>
    <row r="163" customFormat="false" ht="12.75" hidden="false" customHeight="false" outlineLevel="0" collapsed="false">
      <c r="A163" s="294" t="s">
        <v>1033</v>
      </c>
      <c r="U163" s="290" t="n">
        <f aca="false">SUM(B163:T163)</f>
        <v>0</v>
      </c>
    </row>
    <row r="164" customFormat="false" ht="12.75" hidden="false" customHeight="false" outlineLevel="0" collapsed="false">
      <c r="B164" s="290" t="n">
        <f aca="false">SUM(B163:B163)</f>
        <v>0</v>
      </c>
      <c r="C164" s="290" t="n">
        <f aca="false">SUM(C163:C163)</f>
        <v>0</v>
      </c>
      <c r="D164" s="290" t="n">
        <f aca="false">SUM(D163:D163)</f>
        <v>0</v>
      </c>
      <c r="E164" s="290" t="n">
        <f aca="false">SUM(E163:E163)</f>
        <v>0</v>
      </c>
      <c r="F164" s="290" t="n">
        <f aca="false">SUM(F163:F163)</f>
        <v>0</v>
      </c>
      <c r="G164" s="290" t="n">
        <f aca="false">SUM(G163:G163)</f>
        <v>0</v>
      </c>
      <c r="H164" s="290" t="n">
        <f aca="false">SUM(H163:H163)</f>
        <v>0</v>
      </c>
      <c r="I164" s="290" t="n">
        <f aca="false">SUM(I163:I163)</f>
        <v>0</v>
      </c>
      <c r="J164" s="290" t="n">
        <f aca="false">SUM(J163:J163)</f>
        <v>0</v>
      </c>
      <c r="K164" s="290" t="n">
        <f aca="false">SUM(K163:K163)</f>
        <v>0</v>
      </c>
      <c r="L164" s="290" t="n">
        <f aca="false">SUM(L163:L163)</f>
        <v>0</v>
      </c>
      <c r="M164" s="290" t="n">
        <f aca="false">SUM(M163:M163)</f>
        <v>0</v>
      </c>
      <c r="N164" s="290" t="n">
        <f aca="false">SUM(N163:N163)</f>
        <v>0</v>
      </c>
      <c r="O164" s="290" t="n">
        <f aca="false">SUM(O163:O163)</f>
        <v>0</v>
      </c>
      <c r="P164" s="290" t="n">
        <f aca="false">SUM(P163:P163)</f>
        <v>0</v>
      </c>
      <c r="Q164" s="290" t="n">
        <f aca="false">SUM(Q163:Q163)</f>
        <v>0</v>
      </c>
      <c r="R164" s="290" t="n">
        <f aca="false">SUM(R163:R163)</f>
        <v>0</v>
      </c>
      <c r="S164" s="290" t="n">
        <f aca="false">SUM(S163:S163)</f>
        <v>0</v>
      </c>
      <c r="T164" s="290" t="n">
        <f aca="false">SUM(T163:T163)</f>
        <v>0</v>
      </c>
      <c r="U164" s="290" t="n">
        <f aca="false">SUM(B163:T163)</f>
        <v>0</v>
      </c>
      <c r="V164" s="290" t="n">
        <f aca="false">SUM(B164:T164)</f>
        <v>0</v>
      </c>
    </row>
    <row r="166" customFormat="false" ht="12.75" hidden="false" customHeight="false" outlineLevel="0" collapsed="false">
      <c r="A166" s="288" t="s">
        <v>1900</v>
      </c>
      <c r="B166" s="290" t="n">
        <v>100</v>
      </c>
      <c r="C166" s="290" t="n">
        <v>200</v>
      </c>
      <c r="D166" s="290" t="n">
        <v>400</v>
      </c>
      <c r="E166" s="290" t="n">
        <v>800</v>
      </c>
      <c r="F166" s="290" t="n">
        <v>1500</v>
      </c>
      <c r="G166" s="290" t="n">
        <v>3000</v>
      </c>
      <c r="H166" s="290" t="n">
        <v>5000</v>
      </c>
      <c r="I166" s="290" t="s">
        <v>1874</v>
      </c>
      <c r="J166" s="290" t="s">
        <v>1897</v>
      </c>
      <c r="K166" s="290" t="s">
        <v>553</v>
      </c>
      <c r="L166" s="290" t="s">
        <v>403</v>
      </c>
      <c r="M166" s="290" t="s">
        <v>575</v>
      </c>
      <c r="N166" s="290" t="s">
        <v>1877</v>
      </c>
      <c r="O166" s="290" t="s">
        <v>1878</v>
      </c>
      <c r="P166" s="290" t="s">
        <v>1879</v>
      </c>
      <c r="Q166" s="290" t="s">
        <v>1880</v>
      </c>
      <c r="R166" s="290" t="s">
        <v>1881</v>
      </c>
      <c r="S166" s="290" t="s">
        <v>1882</v>
      </c>
      <c r="T166" s="290" t="s">
        <v>1883</v>
      </c>
      <c r="U166" s="290" t="s">
        <v>1815</v>
      </c>
    </row>
    <row r="167" customFormat="false" ht="12.75" hidden="false" customHeight="false" outlineLevel="0" collapsed="false">
      <c r="A167" s="294" t="s">
        <v>1033</v>
      </c>
      <c r="B167" s="293" t="n">
        <f aca="false">+B151+B155+B159+B163</f>
        <v>0</v>
      </c>
      <c r="C167" s="293" t="n">
        <f aca="false">+C151+C155+C159+C163</f>
        <v>0</v>
      </c>
      <c r="O167" s="293" t="n">
        <f aca="false">+O151+O155+O159+O163</f>
        <v>1</v>
      </c>
      <c r="U167" s="290" t="n">
        <f aca="false">SUM(B167:T167)</f>
        <v>1</v>
      </c>
    </row>
    <row r="168" customFormat="false" ht="12.75" hidden="false" customHeight="false" outlineLevel="0" collapsed="false">
      <c r="B168" s="290" t="n">
        <f aca="false">SUM(B167:B167)</f>
        <v>0</v>
      </c>
      <c r="C168" s="290" t="n">
        <f aca="false">SUM(C167:C167)</f>
        <v>0</v>
      </c>
      <c r="D168" s="290" t="n">
        <f aca="false">SUM(D167:D167)</f>
        <v>0</v>
      </c>
      <c r="E168" s="290" t="n">
        <f aca="false">SUM(E167:E167)</f>
        <v>0</v>
      </c>
      <c r="F168" s="290" t="n">
        <f aca="false">SUM(F167:F167)</f>
        <v>0</v>
      </c>
      <c r="G168" s="290" t="n">
        <f aca="false">SUM(G167:G167)</f>
        <v>0</v>
      </c>
      <c r="H168" s="290" t="n">
        <f aca="false">SUM(H167:H167)</f>
        <v>0</v>
      </c>
      <c r="I168" s="290" t="n">
        <f aca="false">SUM(I167:I167)</f>
        <v>0</v>
      </c>
      <c r="J168" s="290" t="n">
        <f aca="false">SUM(J167:J167)</f>
        <v>0</v>
      </c>
      <c r="K168" s="290" t="n">
        <f aca="false">SUM(K167:K167)</f>
        <v>0</v>
      </c>
      <c r="L168" s="290" t="n">
        <f aca="false">SUM(L167:L167)</f>
        <v>0</v>
      </c>
      <c r="M168" s="290" t="n">
        <f aca="false">SUM(M167:M167)</f>
        <v>0</v>
      </c>
      <c r="N168" s="290" t="n">
        <f aca="false">SUM(N167:N167)</f>
        <v>0</v>
      </c>
      <c r="O168" s="290" t="n">
        <f aca="false">SUM(O167:O167)</f>
        <v>1</v>
      </c>
      <c r="P168" s="290" t="n">
        <f aca="false">SUM(P167:P167)</f>
        <v>0</v>
      </c>
      <c r="Q168" s="290" t="n">
        <f aca="false">SUM(Q167:Q167)</f>
        <v>0</v>
      </c>
      <c r="R168" s="290" t="n">
        <f aca="false">SUM(R167:R167)</f>
        <v>0</v>
      </c>
      <c r="S168" s="290" t="n">
        <f aca="false">SUM(S167:S167)</f>
        <v>0</v>
      </c>
      <c r="T168" s="290" t="n">
        <f aca="false">SUM(T167:T167)</f>
        <v>0</v>
      </c>
      <c r="U168" s="290" t="n">
        <f aca="false">SUM(B167:T167)</f>
        <v>1</v>
      </c>
      <c r="V168" s="290" t="n">
        <f aca="false">SUM(B168:T168)</f>
        <v>1</v>
      </c>
    </row>
    <row r="169" customFormat="false" ht="12.7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</row>
  </sheetData>
  <printOptions headings="false" gridLines="false" gridLinesSet="true" horizontalCentered="false" verticalCentered="false"/>
  <pageMargins left="0.240277777777778" right="0.240277777777778" top="0.520138888888889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1.56"/>
    <col collapsed="false" customWidth="true" hidden="false" outlineLevel="0" max="5" min="2" style="295" width="4.7"/>
    <col collapsed="false" customWidth="true" hidden="false" outlineLevel="0" max="8" min="6" style="295" width="5.85"/>
    <col collapsed="false" customWidth="true" hidden="false" outlineLevel="0" max="9" min="9" style="295" width="5.71"/>
    <col collapsed="false" customWidth="true" hidden="false" outlineLevel="0" max="11" min="10" style="295" width="5.85"/>
    <col collapsed="false" customWidth="true" hidden="false" outlineLevel="0" max="12" min="12" style="295" width="7.14"/>
    <col collapsed="false" customWidth="true" hidden="false" outlineLevel="0" max="14" min="13" style="295" width="4.99"/>
    <col collapsed="false" customWidth="true" hidden="false" outlineLevel="0" max="16" min="15" style="295" width="3.99"/>
    <col collapsed="false" customWidth="true" hidden="false" outlineLevel="0" max="18" min="17" style="295" width="3.56"/>
    <col collapsed="false" customWidth="true" hidden="false" outlineLevel="0" max="19" min="19" style="295" width="3.99"/>
    <col collapsed="false" customWidth="true" hidden="false" outlineLevel="0" max="20" min="20" style="295" width="3.56"/>
    <col collapsed="false" customWidth="true" hidden="false" outlineLevel="0" max="22" min="21" style="295" width="6.13"/>
    <col collapsed="false" customWidth="true" hidden="false" outlineLevel="0" max="23" min="23" style="295" width="6.41"/>
    <col collapsed="false" customWidth="true" hidden="false" outlineLevel="0" max="24" min="24" style="295" width="7.85"/>
    <col collapsed="false" customWidth="true" hidden="false" outlineLevel="0" max="25" min="25" style="295" width="5.85"/>
    <col collapsed="false" customWidth="false" hidden="false" outlineLevel="0" max="257" min="26" style="295" width="9.14"/>
  </cols>
  <sheetData>
    <row r="1" customFormat="false" ht="18" hidden="false" customHeight="false" outlineLevel="0" collapsed="false">
      <c r="A1" s="296" t="s">
        <v>1871</v>
      </c>
    </row>
    <row r="2" customFormat="false" ht="15.75" hidden="false" customHeight="false" outlineLevel="0" collapsed="false">
      <c r="A2" s="297" t="s">
        <v>1901</v>
      </c>
    </row>
    <row r="4" customFormat="false" ht="12.75" hidden="false" customHeight="false" outlineLevel="0" collapsed="false">
      <c r="A4" s="298" t="s">
        <v>1902</v>
      </c>
      <c r="B4" s="299" t="n">
        <v>100</v>
      </c>
      <c r="C4" s="299" t="n">
        <v>200</v>
      </c>
      <c r="D4" s="299" t="n">
        <v>400</v>
      </c>
      <c r="E4" s="299" t="n">
        <v>800</v>
      </c>
      <c r="F4" s="299" t="n">
        <v>1500</v>
      </c>
      <c r="G4" s="299" t="n">
        <v>3000</v>
      </c>
      <c r="H4" s="299" t="n">
        <v>5000</v>
      </c>
      <c r="I4" s="299" t="s">
        <v>1790</v>
      </c>
      <c r="J4" s="299" t="s">
        <v>1903</v>
      </c>
      <c r="K4" s="299" t="s">
        <v>1875</v>
      </c>
      <c r="L4" s="299" t="s">
        <v>1876</v>
      </c>
      <c r="M4" s="299" t="s">
        <v>553</v>
      </c>
      <c r="N4" s="299" t="s">
        <v>403</v>
      </c>
      <c r="O4" s="299" t="s">
        <v>575</v>
      </c>
      <c r="P4" s="299" t="s">
        <v>1877</v>
      </c>
      <c r="Q4" s="299" t="s">
        <v>1878</v>
      </c>
      <c r="R4" s="299" t="s">
        <v>1879</v>
      </c>
      <c r="S4" s="299" t="s">
        <v>1880</v>
      </c>
      <c r="T4" s="299" t="s">
        <v>1881</v>
      </c>
      <c r="U4" s="299" t="s">
        <v>1882</v>
      </c>
      <c r="V4" s="299" t="s">
        <v>1883</v>
      </c>
      <c r="W4" s="299" t="s">
        <v>1904</v>
      </c>
      <c r="X4" s="299" t="s">
        <v>1815</v>
      </c>
    </row>
    <row r="5" customFormat="false" ht="12.75" hidden="false" customHeight="false" outlineLevel="0" collapsed="false">
      <c r="A5" s="295" t="s">
        <v>583</v>
      </c>
      <c r="Q5" s="295" t="n">
        <v>2</v>
      </c>
      <c r="R5" s="295" t="n">
        <v>0</v>
      </c>
      <c r="T5" s="295" t="n">
        <v>8</v>
      </c>
      <c r="X5" s="299" t="n">
        <f aca="false">SUM(A5:W5)</f>
        <v>10</v>
      </c>
    </row>
    <row r="6" customFormat="false" ht="12.75" hidden="false" customHeight="false" outlineLevel="0" collapsed="false">
      <c r="A6" s="295" t="s">
        <v>572</v>
      </c>
      <c r="Q6" s="295" t="n">
        <v>0</v>
      </c>
      <c r="R6" s="295" t="n">
        <v>1</v>
      </c>
      <c r="X6" s="299" t="n">
        <f aca="false">SUM(A6:W6)</f>
        <v>1</v>
      </c>
    </row>
    <row r="7" customFormat="false" ht="12.75" hidden="false" customHeight="false" outlineLevel="0" collapsed="false">
      <c r="A7" s="295" t="s">
        <v>655</v>
      </c>
      <c r="E7" s="295" t="n">
        <v>2</v>
      </c>
      <c r="F7" s="295" t="n">
        <v>4</v>
      </c>
      <c r="G7" s="295" t="n">
        <v>9</v>
      </c>
      <c r="X7" s="299" t="n">
        <f aca="false">SUM(A7:W7)</f>
        <v>15</v>
      </c>
    </row>
    <row r="8" customFormat="false" ht="12.75" hidden="false" customHeight="false" outlineLevel="0" collapsed="false">
      <c r="A8" s="295" t="s">
        <v>869</v>
      </c>
      <c r="R8" s="295" t="n">
        <v>8</v>
      </c>
      <c r="X8" s="299" t="n">
        <f aca="false">SUM(A8:W8)</f>
        <v>8</v>
      </c>
    </row>
    <row r="9" customFormat="false" ht="12.75" hidden="false" customHeight="false" outlineLevel="0" collapsed="false">
      <c r="A9" s="295" t="s">
        <v>308</v>
      </c>
      <c r="X9" s="299" t="n">
        <f aca="false">SUM(A9:W9)</f>
        <v>0</v>
      </c>
    </row>
    <row r="10" customFormat="false" ht="12.75" hidden="false" customHeight="false" outlineLevel="0" collapsed="false">
      <c r="A10" s="295" t="s">
        <v>843</v>
      </c>
      <c r="R10" s="295" t="n">
        <v>7</v>
      </c>
      <c r="S10" s="295" t="n">
        <v>5</v>
      </c>
      <c r="T10" s="295" t="n">
        <v>6</v>
      </c>
      <c r="X10" s="299" t="n">
        <f aca="false">SUM(A10:W10)</f>
        <v>18</v>
      </c>
    </row>
    <row r="11" customFormat="false" ht="12.75" hidden="false" customHeight="false" outlineLevel="0" collapsed="false">
      <c r="A11" s="295" t="s">
        <v>731</v>
      </c>
      <c r="X11" s="299" t="n">
        <f aca="false">SUM(A11:W11)</f>
        <v>0</v>
      </c>
    </row>
    <row r="12" customFormat="false" ht="12.75" hidden="false" customHeight="false" outlineLevel="0" collapsed="false">
      <c r="A12" s="295" t="s">
        <v>795</v>
      </c>
      <c r="Q12" s="295" t="n">
        <v>9</v>
      </c>
      <c r="R12" s="295" t="n">
        <v>9</v>
      </c>
      <c r="S12" s="295" t="n">
        <v>8</v>
      </c>
      <c r="X12" s="299" t="n">
        <f aca="false">SUM(A12:W12)</f>
        <v>26</v>
      </c>
    </row>
    <row r="13" customFormat="false" ht="12.75" hidden="false" customHeight="false" outlineLevel="0" collapsed="false">
      <c r="A13" s="295" t="s">
        <v>854</v>
      </c>
      <c r="X13" s="299" t="n">
        <f aca="false">SUM(A13:W13)</f>
        <v>0</v>
      </c>
    </row>
    <row r="14" customFormat="false" ht="12.75" hidden="false" customHeight="false" outlineLevel="0" collapsed="false">
      <c r="A14" s="295" t="s">
        <v>189</v>
      </c>
      <c r="X14" s="299" t="n">
        <f aca="false">SUM(A14:W14)</f>
        <v>0</v>
      </c>
    </row>
    <row r="15" customFormat="false" ht="12.75" hidden="false" customHeight="false" outlineLevel="0" collapsed="false">
      <c r="A15" s="295" t="s">
        <v>685</v>
      </c>
      <c r="X15" s="299" t="n">
        <f aca="false">SUM(A15:W15)</f>
        <v>0</v>
      </c>
    </row>
    <row r="16" customFormat="false" ht="12.75" hidden="false" customHeight="false" outlineLevel="0" collapsed="false">
      <c r="B16" s="299" t="n">
        <f aca="false">SUM(B5:B15)</f>
        <v>0</v>
      </c>
      <c r="C16" s="299" t="n">
        <f aca="false">SUM(C5:C15)</f>
        <v>0</v>
      </c>
      <c r="D16" s="299" t="n">
        <f aca="false">SUM(D5:D15)</f>
        <v>0</v>
      </c>
      <c r="E16" s="299" t="n">
        <f aca="false">SUM(E5:E15)</f>
        <v>2</v>
      </c>
      <c r="F16" s="299" t="n">
        <f aca="false">SUM(F5:F15)</f>
        <v>4</v>
      </c>
      <c r="G16" s="299" t="n">
        <f aca="false">SUM(G5:G15)</f>
        <v>9</v>
      </c>
      <c r="H16" s="299" t="n">
        <f aca="false">SUM(H5:H15)</f>
        <v>0</v>
      </c>
      <c r="I16" s="299" t="n">
        <f aca="false">SUM(I5:I15)</f>
        <v>0</v>
      </c>
      <c r="J16" s="299" t="n">
        <f aca="false">SUM(J5:J15)</f>
        <v>0</v>
      </c>
      <c r="K16" s="299" t="n">
        <f aca="false">SUM(K5:K15)</f>
        <v>0</v>
      </c>
      <c r="L16" s="299" t="n">
        <f aca="false">SUM(L5:L15)</f>
        <v>0</v>
      </c>
      <c r="M16" s="299" t="n">
        <f aca="false">SUM(M5:M15)</f>
        <v>0</v>
      </c>
      <c r="N16" s="299" t="n">
        <f aca="false">SUM(N5:N15)</f>
        <v>0</v>
      </c>
      <c r="O16" s="299" t="n">
        <f aca="false">SUM(O5:O15)</f>
        <v>0</v>
      </c>
      <c r="P16" s="299" t="n">
        <f aca="false">SUM(P5:P15)</f>
        <v>0</v>
      </c>
      <c r="Q16" s="299" t="n">
        <f aca="false">SUM(Q5:Q15)</f>
        <v>11</v>
      </c>
      <c r="R16" s="299" t="n">
        <f aca="false">SUM(R5:R15)</f>
        <v>25</v>
      </c>
      <c r="S16" s="299" t="n">
        <f aca="false">SUM(S5:S15)</f>
        <v>13</v>
      </c>
      <c r="T16" s="299" t="n">
        <f aca="false">SUM(T5:T15)</f>
        <v>14</v>
      </c>
      <c r="U16" s="299" t="n">
        <f aca="false">SUM(U5:U15)</f>
        <v>0</v>
      </c>
      <c r="V16" s="299" t="n">
        <f aca="false">SUM(V5:V15)</f>
        <v>0</v>
      </c>
      <c r="W16" s="299" t="n">
        <f aca="false">SUM(W5:W15)</f>
        <v>0</v>
      </c>
      <c r="X16" s="299" t="n">
        <f aca="false">SUM(X5:X15)</f>
        <v>78</v>
      </c>
      <c r="Y16" s="299" t="n">
        <f aca="false">SUM(B16:W16)</f>
        <v>78</v>
      </c>
    </row>
    <row r="18" customFormat="false" ht="12.75" hidden="false" customHeight="false" outlineLevel="0" collapsed="false">
      <c r="A18" s="298" t="s">
        <v>1905</v>
      </c>
      <c r="B18" s="299" t="n">
        <v>100</v>
      </c>
      <c r="C18" s="299" t="n">
        <v>200</v>
      </c>
      <c r="D18" s="299" t="n">
        <v>400</v>
      </c>
      <c r="E18" s="299" t="n">
        <v>800</v>
      </c>
      <c r="F18" s="299" t="n">
        <v>1500</v>
      </c>
      <c r="G18" s="299" t="n">
        <v>3000</v>
      </c>
      <c r="H18" s="299" t="n">
        <v>5000</v>
      </c>
      <c r="I18" s="299" t="s">
        <v>1790</v>
      </c>
      <c r="J18" s="299" t="s">
        <v>1903</v>
      </c>
      <c r="K18" s="299" t="s">
        <v>1875</v>
      </c>
      <c r="L18" s="299" t="s">
        <v>1876</v>
      </c>
      <c r="M18" s="299" t="s">
        <v>553</v>
      </c>
      <c r="N18" s="299" t="s">
        <v>403</v>
      </c>
      <c r="O18" s="299" t="s">
        <v>575</v>
      </c>
      <c r="P18" s="299" t="s">
        <v>1877</v>
      </c>
      <c r="Q18" s="299" t="s">
        <v>1878</v>
      </c>
      <c r="R18" s="299" t="s">
        <v>1879</v>
      </c>
      <c r="S18" s="299" t="s">
        <v>1880</v>
      </c>
      <c r="T18" s="299" t="s">
        <v>1881</v>
      </c>
      <c r="U18" s="299" t="s">
        <v>1882</v>
      </c>
      <c r="V18" s="299" t="s">
        <v>1883</v>
      </c>
      <c r="W18" s="299" t="s">
        <v>1904</v>
      </c>
      <c r="X18" s="299" t="s">
        <v>1815</v>
      </c>
    </row>
    <row r="19" customFormat="false" ht="12.75" hidden="false" customHeight="false" outlineLevel="0" collapsed="false">
      <c r="A19" s="295" t="s">
        <v>583</v>
      </c>
      <c r="Q19" s="295" t="n">
        <v>0</v>
      </c>
      <c r="R19" s="295" t="n">
        <v>0</v>
      </c>
      <c r="T19" s="295" t="n">
        <v>8</v>
      </c>
      <c r="X19" s="299" t="n">
        <f aca="false">SUM(A19:W19)</f>
        <v>8</v>
      </c>
    </row>
    <row r="20" customFormat="false" ht="12.75" hidden="false" customHeight="false" outlineLevel="0" collapsed="false">
      <c r="A20" s="295" t="s">
        <v>572</v>
      </c>
      <c r="Q20" s="295" t="n">
        <v>0</v>
      </c>
      <c r="R20" s="295" t="n">
        <v>0</v>
      </c>
      <c r="T20" s="295" t="n">
        <v>7</v>
      </c>
      <c r="X20" s="299" t="n">
        <f aca="false">SUM(A20:W20)</f>
        <v>7</v>
      </c>
    </row>
    <row r="21" customFormat="false" ht="12.75" hidden="false" customHeight="false" outlineLevel="0" collapsed="false">
      <c r="A21" s="295" t="s">
        <v>655</v>
      </c>
      <c r="X21" s="299" t="n">
        <f aca="false">SUM(A21:W21)</f>
        <v>0</v>
      </c>
    </row>
    <row r="22" customFormat="false" ht="12.75" hidden="false" customHeight="false" outlineLevel="0" collapsed="false">
      <c r="A22" s="295" t="s">
        <v>869</v>
      </c>
      <c r="X22" s="299" t="n">
        <f aca="false">SUM(A22:W22)</f>
        <v>0</v>
      </c>
    </row>
    <row r="23" customFormat="false" ht="12.75" hidden="false" customHeight="false" outlineLevel="0" collapsed="false">
      <c r="A23" s="295" t="s">
        <v>308</v>
      </c>
      <c r="X23" s="299" t="n">
        <f aca="false">SUM(A23:W23)</f>
        <v>0</v>
      </c>
    </row>
    <row r="24" customFormat="false" ht="12.75" hidden="false" customHeight="false" outlineLevel="0" collapsed="false">
      <c r="A24" s="295" t="s">
        <v>843</v>
      </c>
      <c r="R24" s="295" t="n">
        <v>0</v>
      </c>
      <c r="S24" s="295" t="n">
        <v>4</v>
      </c>
      <c r="T24" s="295" t="n">
        <v>4</v>
      </c>
      <c r="X24" s="299" t="n">
        <f aca="false">SUM(A24:W24)</f>
        <v>8</v>
      </c>
    </row>
    <row r="25" customFormat="false" ht="12.75" hidden="false" customHeight="false" outlineLevel="0" collapsed="false">
      <c r="A25" s="295" t="s">
        <v>731</v>
      </c>
      <c r="X25" s="299" t="n">
        <f aca="false">SUM(A25:W25)</f>
        <v>0</v>
      </c>
    </row>
    <row r="26" customFormat="false" ht="12.75" hidden="false" customHeight="false" outlineLevel="0" collapsed="false">
      <c r="A26" s="295" t="s">
        <v>795</v>
      </c>
      <c r="Q26" s="295" t="n">
        <v>9</v>
      </c>
      <c r="R26" s="295" t="n">
        <v>5</v>
      </c>
      <c r="S26" s="295" t="n">
        <v>9</v>
      </c>
      <c r="U26" s="300"/>
      <c r="X26" s="299" t="n">
        <f aca="false">SUM(A26:W26)</f>
        <v>23</v>
      </c>
    </row>
    <row r="27" customFormat="false" ht="12.75" hidden="false" customHeight="false" outlineLevel="0" collapsed="false">
      <c r="A27" s="295" t="s">
        <v>854</v>
      </c>
      <c r="R27" s="295" t="n">
        <v>2</v>
      </c>
      <c r="T27" s="295" t="n">
        <v>11</v>
      </c>
      <c r="X27" s="299" t="n">
        <f aca="false">SUM(A27:W27)</f>
        <v>13</v>
      </c>
    </row>
    <row r="28" customFormat="false" ht="12.75" hidden="false" customHeight="false" outlineLevel="0" collapsed="false">
      <c r="A28" s="295" t="s">
        <v>189</v>
      </c>
      <c r="X28" s="299" t="n">
        <f aca="false">SUM(A28:W28)</f>
        <v>0</v>
      </c>
    </row>
    <row r="29" customFormat="false" ht="12.75" hidden="false" customHeight="false" outlineLevel="0" collapsed="false">
      <c r="A29" s="295" t="s">
        <v>685</v>
      </c>
      <c r="X29" s="299" t="n">
        <f aca="false">SUM(A29:W29)</f>
        <v>0</v>
      </c>
    </row>
    <row r="30" customFormat="false" ht="12.75" hidden="false" customHeight="false" outlineLevel="0" collapsed="false">
      <c r="B30" s="299" t="n">
        <f aca="false">SUM(B19:B29)</f>
        <v>0</v>
      </c>
      <c r="C30" s="299" t="n">
        <f aca="false">SUM(C19:C29)</f>
        <v>0</v>
      </c>
      <c r="D30" s="299" t="n">
        <f aca="false">SUM(D19:D29)</f>
        <v>0</v>
      </c>
      <c r="E30" s="299" t="n">
        <f aca="false">SUM(E19:E29)</f>
        <v>0</v>
      </c>
      <c r="F30" s="299" t="n">
        <f aca="false">SUM(F19:F29)</f>
        <v>0</v>
      </c>
      <c r="G30" s="299" t="n">
        <f aca="false">SUM(G19:G29)</f>
        <v>0</v>
      </c>
      <c r="H30" s="299" t="n">
        <f aca="false">SUM(H19:H29)</f>
        <v>0</v>
      </c>
      <c r="I30" s="299" t="n">
        <f aca="false">SUM(I19:I29)</f>
        <v>0</v>
      </c>
      <c r="J30" s="299" t="n">
        <f aca="false">SUM(J19:J29)</f>
        <v>0</v>
      </c>
      <c r="K30" s="299" t="n">
        <f aca="false">SUM(K19:K29)</f>
        <v>0</v>
      </c>
      <c r="L30" s="299" t="n">
        <f aca="false">SUM(L19:L29)</f>
        <v>0</v>
      </c>
      <c r="M30" s="299" t="n">
        <f aca="false">SUM(M19:M29)</f>
        <v>0</v>
      </c>
      <c r="N30" s="299" t="n">
        <f aca="false">SUM(N19:N29)</f>
        <v>0</v>
      </c>
      <c r="O30" s="299" t="n">
        <f aca="false">SUM(O19:O29)</f>
        <v>0</v>
      </c>
      <c r="P30" s="299" t="n">
        <f aca="false">SUM(P19:P29)</f>
        <v>0</v>
      </c>
      <c r="Q30" s="299" t="n">
        <f aca="false">SUM(Q19:Q29)</f>
        <v>9</v>
      </c>
      <c r="R30" s="299" t="n">
        <f aca="false">SUM(R19:R29)</f>
        <v>7</v>
      </c>
      <c r="S30" s="299" t="n">
        <f aca="false">SUM(S19:S29)</f>
        <v>13</v>
      </c>
      <c r="T30" s="299" t="n">
        <f aca="false">SUM(T19:T29)</f>
        <v>30</v>
      </c>
      <c r="U30" s="299" t="n">
        <f aca="false">SUM(U19:U29)</f>
        <v>0</v>
      </c>
      <c r="V30" s="299" t="n">
        <f aca="false">SUM(V19:V29)</f>
        <v>0</v>
      </c>
      <c r="W30" s="299" t="n">
        <f aca="false">SUM(W19:W29)</f>
        <v>0</v>
      </c>
      <c r="X30" s="299" t="n">
        <f aca="false">SUM(X19:X29)</f>
        <v>59</v>
      </c>
      <c r="Y30" s="299" t="n">
        <f aca="false">SUM(B30:W30)</f>
        <v>59</v>
      </c>
    </row>
    <row r="31" customFormat="false" ht="12.75" hidden="false" customHeight="false" outlineLevel="0" collapsed="false">
      <c r="X31" s="298"/>
    </row>
    <row r="32" customFormat="false" ht="12.75" hidden="false" customHeight="false" outlineLevel="0" collapsed="false">
      <c r="A32" s="298" t="s">
        <v>1906</v>
      </c>
      <c r="B32" s="299" t="n">
        <v>100</v>
      </c>
      <c r="C32" s="299" t="n">
        <v>200</v>
      </c>
      <c r="D32" s="299" t="n">
        <v>400</v>
      </c>
      <c r="E32" s="299" t="n">
        <v>800</v>
      </c>
      <c r="F32" s="299" t="n">
        <v>1500</v>
      </c>
      <c r="G32" s="299" t="n">
        <v>3000</v>
      </c>
      <c r="H32" s="299" t="n">
        <v>5000</v>
      </c>
      <c r="I32" s="299" t="s">
        <v>1790</v>
      </c>
      <c r="J32" s="299" t="s">
        <v>1903</v>
      </c>
      <c r="K32" s="299" t="s">
        <v>1875</v>
      </c>
      <c r="L32" s="299" t="s">
        <v>1876</v>
      </c>
      <c r="M32" s="299" t="s">
        <v>553</v>
      </c>
      <c r="N32" s="299" t="s">
        <v>403</v>
      </c>
      <c r="O32" s="299" t="s">
        <v>575</v>
      </c>
      <c r="P32" s="299" t="s">
        <v>1877</v>
      </c>
      <c r="Q32" s="299" t="s">
        <v>1878</v>
      </c>
      <c r="R32" s="299" t="s">
        <v>1879</v>
      </c>
      <c r="S32" s="299" t="s">
        <v>1880</v>
      </c>
      <c r="T32" s="299" t="s">
        <v>1881</v>
      </c>
      <c r="U32" s="299" t="s">
        <v>1882</v>
      </c>
      <c r="V32" s="299" t="s">
        <v>1883</v>
      </c>
      <c r="W32" s="299" t="s">
        <v>1904</v>
      </c>
      <c r="X32" s="299" t="s">
        <v>1815</v>
      </c>
    </row>
    <row r="33" customFormat="false" ht="12.75" hidden="false" customHeight="false" outlineLevel="0" collapsed="false">
      <c r="A33" s="295" t="s">
        <v>583</v>
      </c>
      <c r="Q33" s="295" t="n">
        <v>0</v>
      </c>
      <c r="R33" s="295" t="n">
        <v>0</v>
      </c>
      <c r="T33" s="295" t="n">
        <v>6</v>
      </c>
      <c r="U33" s="295" t="n">
        <v>1</v>
      </c>
      <c r="X33" s="299" t="n">
        <f aca="false">SUM(A33:W33)</f>
        <v>7</v>
      </c>
    </row>
    <row r="34" customFormat="false" ht="12.75" hidden="false" customHeight="false" outlineLevel="0" collapsed="false">
      <c r="A34" s="295" t="s">
        <v>572</v>
      </c>
      <c r="Q34" s="295" t="n">
        <v>0</v>
      </c>
      <c r="R34" s="295" t="n">
        <v>0</v>
      </c>
      <c r="T34" s="295" t="n">
        <v>5</v>
      </c>
      <c r="X34" s="299" t="n">
        <f aca="false">SUM(A34:W34)</f>
        <v>5</v>
      </c>
    </row>
    <row r="35" customFormat="false" ht="12.75" hidden="false" customHeight="false" outlineLevel="0" collapsed="false">
      <c r="A35" s="295" t="s">
        <v>655</v>
      </c>
      <c r="F35" s="295" t="n">
        <v>8</v>
      </c>
      <c r="I35" s="295" t="n">
        <v>11</v>
      </c>
      <c r="U35" s="295" t="n">
        <v>1</v>
      </c>
      <c r="X35" s="299" t="n">
        <f aca="false">SUM(A35:W35)</f>
        <v>20</v>
      </c>
    </row>
    <row r="36" customFormat="false" ht="12.75" hidden="false" customHeight="false" outlineLevel="0" collapsed="false">
      <c r="A36" s="295" t="s">
        <v>869</v>
      </c>
      <c r="R36" s="295" t="n">
        <v>4</v>
      </c>
      <c r="X36" s="299" t="n">
        <f aca="false">SUM(A36:W36)</f>
        <v>4</v>
      </c>
    </row>
    <row r="37" customFormat="false" ht="12.75" hidden="false" customHeight="false" outlineLevel="0" collapsed="false">
      <c r="A37" s="295" t="s">
        <v>308</v>
      </c>
      <c r="X37" s="299" t="n">
        <f aca="false">SUM(A37:W37)</f>
        <v>0</v>
      </c>
    </row>
    <row r="38" customFormat="false" ht="12.75" hidden="false" customHeight="false" outlineLevel="0" collapsed="false">
      <c r="A38" s="295" t="s">
        <v>843</v>
      </c>
      <c r="R38" s="295" t="n">
        <v>1</v>
      </c>
      <c r="S38" s="295" t="n">
        <v>2</v>
      </c>
      <c r="T38" s="295" t="n">
        <v>2</v>
      </c>
      <c r="X38" s="299" t="n">
        <f aca="false">SUM(A38:W38)</f>
        <v>5</v>
      </c>
    </row>
    <row r="39" customFormat="false" ht="12.75" hidden="false" customHeight="false" outlineLevel="0" collapsed="false">
      <c r="A39" s="295" t="s">
        <v>731</v>
      </c>
      <c r="O39" s="295" t="n">
        <v>8</v>
      </c>
      <c r="P39" s="295" t="n">
        <v>5</v>
      </c>
      <c r="U39" s="295" t="n">
        <v>1</v>
      </c>
      <c r="X39" s="299" t="n">
        <f aca="false">SUM(A39:W39)</f>
        <v>14</v>
      </c>
    </row>
    <row r="40" customFormat="false" ht="12.75" hidden="false" customHeight="false" outlineLevel="0" collapsed="false">
      <c r="A40" s="295" t="s">
        <v>795</v>
      </c>
      <c r="Q40" s="295" t="n">
        <v>8</v>
      </c>
      <c r="R40" s="295" t="n">
        <v>8</v>
      </c>
      <c r="S40" s="295" t="n">
        <v>8</v>
      </c>
      <c r="U40" s="300"/>
      <c r="X40" s="299" t="n">
        <f aca="false">SUM(A40:W40)</f>
        <v>24</v>
      </c>
    </row>
    <row r="41" customFormat="false" ht="12.75" hidden="false" customHeight="false" outlineLevel="0" collapsed="false">
      <c r="A41" s="295" t="s">
        <v>854</v>
      </c>
      <c r="R41" s="295" t="n">
        <v>2</v>
      </c>
      <c r="S41" s="295" t="n">
        <v>7</v>
      </c>
      <c r="T41" s="295" t="n">
        <v>9</v>
      </c>
      <c r="X41" s="299" t="n">
        <f aca="false">SUM(A41:W41)</f>
        <v>18</v>
      </c>
    </row>
    <row r="42" customFormat="false" ht="12.75" hidden="false" customHeight="false" outlineLevel="0" collapsed="false">
      <c r="A42" s="295" t="s">
        <v>189</v>
      </c>
      <c r="X42" s="299" t="n">
        <f aca="false">SUM(A42:W42)</f>
        <v>0</v>
      </c>
    </row>
    <row r="43" customFormat="false" ht="12.75" hidden="false" customHeight="false" outlineLevel="0" collapsed="false">
      <c r="A43" s="295" t="s">
        <v>685</v>
      </c>
      <c r="F43" s="295" t="n">
        <v>0</v>
      </c>
      <c r="U43" s="295" t="n">
        <v>1</v>
      </c>
      <c r="X43" s="299" t="n">
        <f aca="false">SUM(A43:W43)</f>
        <v>1</v>
      </c>
    </row>
    <row r="44" customFormat="false" ht="12.75" hidden="false" customHeight="false" outlineLevel="0" collapsed="false">
      <c r="B44" s="299" t="n">
        <f aca="false">SUM(B33:B43)</f>
        <v>0</v>
      </c>
      <c r="C44" s="299" t="n">
        <f aca="false">SUM(C33:C43)</f>
        <v>0</v>
      </c>
      <c r="D44" s="299" t="n">
        <f aca="false">SUM(D33:D43)</f>
        <v>0</v>
      </c>
      <c r="E44" s="299" t="n">
        <f aca="false">SUM(E33:E43)</f>
        <v>0</v>
      </c>
      <c r="F44" s="299" t="n">
        <f aca="false">SUM(F33:F43)</f>
        <v>8</v>
      </c>
      <c r="G44" s="299" t="n">
        <f aca="false">SUM(G33:G43)</f>
        <v>0</v>
      </c>
      <c r="H44" s="299" t="n">
        <f aca="false">SUM(H33:H43)</f>
        <v>0</v>
      </c>
      <c r="I44" s="299" t="n">
        <f aca="false">SUM(I33:I43)</f>
        <v>11</v>
      </c>
      <c r="J44" s="299" t="n">
        <f aca="false">SUM(J33:J43)</f>
        <v>0</v>
      </c>
      <c r="K44" s="299" t="n">
        <f aca="false">SUM(K33:K43)</f>
        <v>0</v>
      </c>
      <c r="L44" s="299" t="n">
        <f aca="false">SUM(L33:L43)</f>
        <v>0</v>
      </c>
      <c r="M44" s="299" t="n">
        <f aca="false">SUM(M33:M43)</f>
        <v>0</v>
      </c>
      <c r="N44" s="299" t="n">
        <f aca="false">SUM(N33:N43)</f>
        <v>0</v>
      </c>
      <c r="O44" s="299" t="n">
        <f aca="false">SUM(O33:O43)</f>
        <v>8</v>
      </c>
      <c r="P44" s="299" t="n">
        <f aca="false">SUM(P33:P43)</f>
        <v>5</v>
      </c>
      <c r="Q44" s="299" t="n">
        <f aca="false">SUM(Q33:Q43)</f>
        <v>8</v>
      </c>
      <c r="R44" s="299" t="n">
        <f aca="false">SUM(R33:R43)</f>
        <v>15</v>
      </c>
      <c r="S44" s="299" t="n">
        <f aca="false">SUM(S33:S43)</f>
        <v>17</v>
      </c>
      <c r="T44" s="299" t="n">
        <f aca="false">SUM(T33:T43)</f>
        <v>22</v>
      </c>
      <c r="U44" s="299" t="n">
        <f aca="false">SUM(U33:U43)</f>
        <v>4</v>
      </c>
      <c r="V44" s="299" t="n">
        <f aca="false">SUM(V33:V43)</f>
        <v>0</v>
      </c>
      <c r="W44" s="299" t="n">
        <f aca="false">SUM(W33:W43)</f>
        <v>0</v>
      </c>
      <c r="X44" s="299" t="n">
        <f aca="false">SUM(X33:X43)</f>
        <v>98</v>
      </c>
      <c r="Y44" s="299" t="n">
        <f aca="false">SUM(B44:W44)</f>
        <v>98</v>
      </c>
    </row>
    <row r="45" customFormat="false" ht="12.75" hidden="false" customHeight="false" outlineLevel="0" collapsed="false">
      <c r="X45" s="298"/>
    </row>
    <row r="46" customFormat="false" ht="12.75" hidden="false" customHeight="false" outlineLevel="0" collapsed="false">
      <c r="A46" s="298" t="s">
        <v>1907</v>
      </c>
      <c r="B46" s="299" t="n">
        <v>100</v>
      </c>
      <c r="C46" s="299" t="n">
        <v>200</v>
      </c>
      <c r="D46" s="299" t="n">
        <v>400</v>
      </c>
      <c r="E46" s="299" t="n">
        <v>800</v>
      </c>
      <c r="F46" s="299" t="n">
        <v>1500</v>
      </c>
      <c r="G46" s="299" t="n">
        <v>3000</v>
      </c>
      <c r="H46" s="299" t="n">
        <v>5000</v>
      </c>
      <c r="I46" s="299" t="s">
        <v>1790</v>
      </c>
      <c r="J46" s="299" t="s">
        <v>1903</v>
      </c>
      <c r="K46" s="299" t="s">
        <v>1875</v>
      </c>
      <c r="L46" s="299" t="s">
        <v>1876</v>
      </c>
      <c r="M46" s="299" t="s">
        <v>553</v>
      </c>
      <c r="N46" s="299" t="s">
        <v>403</v>
      </c>
      <c r="O46" s="299" t="s">
        <v>575</v>
      </c>
      <c r="P46" s="299" t="s">
        <v>1877</v>
      </c>
      <c r="Q46" s="299" t="s">
        <v>1878</v>
      </c>
      <c r="R46" s="299" t="s">
        <v>1879</v>
      </c>
      <c r="S46" s="299" t="s">
        <v>1880</v>
      </c>
      <c r="T46" s="299" t="s">
        <v>1881</v>
      </c>
      <c r="U46" s="299" t="s">
        <v>1882</v>
      </c>
      <c r="V46" s="299" t="s">
        <v>1883</v>
      </c>
      <c r="W46" s="299" t="s">
        <v>1904</v>
      </c>
      <c r="X46" s="299" t="s">
        <v>1815</v>
      </c>
    </row>
    <row r="47" customFormat="false" ht="12.75" hidden="false" customHeight="false" outlineLevel="0" collapsed="false">
      <c r="A47" s="295" t="s">
        <v>583</v>
      </c>
      <c r="Q47" s="295" t="n">
        <v>0</v>
      </c>
      <c r="R47" s="295" t="n">
        <v>1</v>
      </c>
      <c r="T47" s="295" t="n">
        <v>9</v>
      </c>
      <c r="X47" s="299" t="n">
        <f aca="false">SUM(A47:W47)</f>
        <v>10</v>
      </c>
    </row>
    <row r="48" customFormat="false" ht="12.75" hidden="false" customHeight="false" outlineLevel="0" collapsed="false">
      <c r="A48" s="295" t="s">
        <v>572</v>
      </c>
      <c r="X48" s="299" t="n">
        <f aca="false">SUM(A48:W48)</f>
        <v>0</v>
      </c>
    </row>
    <row r="49" customFormat="false" ht="12.75" hidden="false" customHeight="false" outlineLevel="0" collapsed="false">
      <c r="A49" s="295" t="s">
        <v>655</v>
      </c>
      <c r="X49" s="299" t="n">
        <f aca="false">SUM(A49:W49)</f>
        <v>0</v>
      </c>
    </row>
    <row r="50" customFormat="false" ht="12.75" hidden="false" customHeight="false" outlineLevel="0" collapsed="false">
      <c r="A50" s="295" t="s">
        <v>869</v>
      </c>
      <c r="R50" s="295" t="n">
        <v>8</v>
      </c>
      <c r="X50" s="299" t="n">
        <f aca="false">SUM(A50:W50)</f>
        <v>8</v>
      </c>
    </row>
    <row r="51" customFormat="false" ht="12.75" hidden="false" customHeight="false" outlineLevel="0" collapsed="false">
      <c r="A51" s="295" t="s">
        <v>308</v>
      </c>
      <c r="B51" s="295" t="n">
        <v>0</v>
      </c>
      <c r="O51" s="295" t="n">
        <v>0</v>
      </c>
      <c r="X51" s="299" t="n">
        <f aca="false">SUM(A51:W51)</f>
        <v>0</v>
      </c>
    </row>
    <row r="52" customFormat="false" ht="12.75" hidden="false" customHeight="false" outlineLevel="0" collapsed="false">
      <c r="A52" s="295" t="s">
        <v>843</v>
      </c>
      <c r="X52" s="299" t="n">
        <f aca="false">SUM(A52:W52)</f>
        <v>0</v>
      </c>
    </row>
    <row r="53" customFormat="false" ht="12.75" hidden="false" customHeight="false" outlineLevel="0" collapsed="false">
      <c r="A53" s="295" t="s">
        <v>731</v>
      </c>
      <c r="X53" s="299" t="n">
        <f aca="false">SUM(A53:W53)</f>
        <v>0</v>
      </c>
    </row>
    <row r="54" customFormat="false" ht="12.75" hidden="false" customHeight="false" outlineLevel="0" collapsed="false">
      <c r="A54" s="295" t="s">
        <v>795</v>
      </c>
      <c r="Q54" s="295" t="n">
        <v>6</v>
      </c>
      <c r="S54" s="295" t="n">
        <v>8</v>
      </c>
      <c r="U54" s="300"/>
      <c r="X54" s="299" t="n">
        <f aca="false">SUM(A54:W54)</f>
        <v>14</v>
      </c>
    </row>
    <row r="55" customFormat="false" ht="12.75" hidden="false" customHeight="false" outlineLevel="0" collapsed="false">
      <c r="A55" s="295" t="s">
        <v>854</v>
      </c>
      <c r="X55" s="299" t="n">
        <f aca="false">SUM(A55:W55)</f>
        <v>0</v>
      </c>
    </row>
    <row r="56" customFormat="false" ht="12.75" hidden="false" customHeight="false" outlineLevel="0" collapsed="false">
      <c r="A56" s="295" t="s">
        <v>189</v>
      </c>
      <c r="B56" s="295" t="n">
        <v>5</v>
      </c>
      <c r="O56" s="295" t="n">
        <v>6</v>
      </c>
      <c r="X56" s="299" t="n">
        <f aca="false">SUM(A56:W56)</f>
        <v>11</v>
      </c>
    </row>
    <row r="57" customFormat="false" ht="12.75" hidden="false" customHeight="false" outlineLevel="0" collapsed="false">
      <c r="A57" s="295" t="s">
        <v>685</v>
      </c>
      <c r="X57" s="299" t="n">
        <f aca="false">SUM(A57:W57)</f>
        <v>0</v>
      </c>
    </row>
    <row r="58" customFormat="false" ht="12.75" hidden="false" customHeight="false" outlineLevel="0" collapsed="false">
      <c r="B58" s="299" t="n">
        <f aca="false">SUM(B47:B57)</f>
        <v>5</v>
      </c>
      <c r="C58" s="299" t="n">
        <f aca="false">SUM(C47:C57)</f>
        <v>0</v>
      </c>
      <c r="D58" s="299" t="n">
        <f aca="false">SUM(D47:D57)</f>
        <v>0</v>
      </c>
      <c r="E58" s="299" t="n">
        <f aca="false">SUM(E47:E57)</f>
        <v>0</v>
      </c>
      <c r="F58" s="299" t="n">
        <f aca="false">SUM(F47:F57)</f>
        <v>0</v>
      </c>
      <c r="G58" s="299" t="n">
        <f aca="false">SUM(G47:G57)</f>
        <v>0</v>
      </c>
      <c r="H58" s="299" t="n">
        <f aca="false">SUM(H47:H57)</f>
        <v>0</v>
      </c>
      <c r="I58" s="299" t="n">
        <f aca="false">SUM(I47:I57)</f>
        <v>0</v>
      </c>
      <c r="J58" s="299" t="n">
        <f aca="false">SUM(J47:J57)</f>
        <v>0</v>
      </c>
      <c r="K58" s="299" t="n">
        <f aca="false">SUM(K47:K57)</f>
        <v>0</v>
      </c>
      <c r="L58" s="299" t="n">
        <f aca="false">SUM(L47:L57)</f>
        <v>0</v>
      </c>
      <c r="M58" s="299" t="n">
        <f aca="false">SUM(M47:M57)</f>
        <v>0</v>
      </c>
      <c r="N58" s="299" t="n">
        <f aca="false">SUM(N47:N57)</f>
        <v>0</v>
      </c>
      <c r="O58" s="299" t="n">
        <f aca="false">SUM(O47:O57)</f>
        <v>6</v>
      </c>
      <c r="P58" s="299" t="n">
        <f aca="false">SUM(P47:P57)</f>
        <v>0</v>
      </c>
      <c r="Q58" s="299" t="n">
        <f aca="false">SUM(Q47:Q57)</f>
        <v>6</v>
      </c>
      <c r="R58" s="299" t="n">
        <f aca="false">SUM(R47:R57)</f>
        <v>9</v>
      </c>
      <c r="S58" s="299" t="n">
        <f aca="false">SUM(S47:S57)</f>
        <v>8</v>
      </c>
      <c r="T58" s="299" t="n">
        <f aca="false">SUM(T47:T57)</f>
        <v>9</v>
      </c>
      <c r="U58" s="299" t="n">
        <f aca="false">SUM(U47:U57)</f>
        <v>0</v>
      </c>
      <c r="V58" s="299" t="n">
        <f aca="false">SUM(V47:V57)</f>
        <v>0</v>
      </c>
      <c r="W58" s="299" t="n">
        <f aca="false">SUM(W47:W57)</f>
        <v>0</v>
      </c>
      <c r="X58" s="299" t="n">
        <f aca="false">SUM(X47:X57)</f>
        <v>43</v>
      </c>
      <c r="Y58" s="299" t="n">
        <f aca="false">SUM(B58:W58)</f>
        <v>43</v>
      </c>
    </row>
    <row r="59" customFormat="false" ht="12.75" hidden="false" customHeight="false" outlineLevel="0" collapsed="false">
      <c r="X59" s="298"/>
    </row>
    <row r="60" customFormat="false" ht="12.75" hidden="false" customHeight="false" outlineLevel="0" collapsed="false">
      <c r="A60" s="298" t="s">
        <v>1908</v>
      </c>
      <c r="B60" s="299" t="n">
        <v>100</v>
      </c>
      <c r="C60" s="299" t="n">
        <v>200</v>
      </c>
      <c r="D60" s="299" t="n">
        <v>400</v>
      </c>
      <c r="E60" s="299" t="n">
        <v>800</v>
      </c>
      <c r="F60" s="299" t="n">
        <v>1500</v>
      </c>
      <c r="G60" s="299" t="n">
        <v>3000</v>
      </c>
      <c r="H60" s="299" t="n">
        <v>5000</v>
      </c>
      <c r="I60" s="299" t="s">
        <v>1790</v>
      </c>
      <c r="J60" s="299" t="s">
        <v>1903</v>
      </c>
      <c r="K60" s="299" t="s">
        <v>1875</v>
      </c>
      <c r="L60" s="299" t="s">
        <v>1876</v>
      </c>
      <c r="M60" s="299" t="s">
        <v>553</v>
      </c>
      <c r="N60" s="299" t="s">
        <v>403</v>
      </c>
      <c r="O60" s="299" t="s">
        <v>575</v>
      </c>
      <c r="P60" s="299" t="s">
        <v>1877</v>
      </c>
      <c r="Q60" s="299" t="s">
        <v>1878</v>
      </c>
      <c r="R60" s="299" t="s">
        <v>1879</v>
      </c>
      <c r="S60" s="299" t="s">
        <v>1880</v>
      </c>
      <c r="T60" s="299" t="s">
        <v>1881</v>
      </c>
      <c r="U60" s="299" t="s">
        <v>1882</v>
      </c>
      <c r="V60" s="299" t="s">
        <v>1883</v>
      </c>
      <c r="W60" s="299" t="s">
        <v>1904</v>
      </c>
      <c r="X60" s="299" t="s">
        <v>1815</v>
      </c>
    </row>
    <row r="61" customFormat="false" ht="12.75" hidden="false" customHeight="false" outlineLevel="0" collapsed="false">
      <c r="A61" s="295" t="s">
        <v>583</v>
      </c>
      <c r="Q61" s="301" t="n">
        <f aca="false">+Q5+Q19+Q33+Q47</f>
        <v>2</v>
      </c>
      <c r="R61" s="301" t="n">
        <f aca="false">+R5+R19+R33+R47</f>
        <v>1</v>
      </c>
      <c r="T61" s="301" t="n">
        <f aca="false">+T5+T19+T33+T47</f>
        <v>31</v>
      </c>
      <c r="U61" s="301" t="n">
        <f aca="false">+U5+U19+U33+U47</f>
        <v>1</v>
      </c>
      <c r="X61" s="299" t="n">
        <f aca="false">SUM(A61:W61)</f>
        <v>35</v>
      </c>
    </row>
    <row r="62" customFormat="false" ht="12.75" hidden="false" customHeight="false" outlineLevel="0" collapsed="false">
      <c r="A62" s="295" t="s">
        <v>572</v>
      </c>
      <c r="Q62" s="301" t="n">
        <f aca="false">+Q6+Q20+Q34+Q48</f>
        <v>0</v>
      </c>
      <c r="R62" s="301" t="n">
        <f aca="false">+R6+R20+R34+R48</f>
        <v>1</v>
      </c>
      <c r="T62" s="301" t="n">
        <f aca="false">+T6+T20+T34+T48</f>
        <v>12</v>
      </c>
      <c r="X62" s="299" t="n">
        <f aca="false">SUM(A62:W62)</f>
        <v>13</v>
      </c>
    </row>
    <row r="63" customFormat="false" ht="12.75" hidden="false" customHeight="false" outlineLevel="0" collapsed="false">
      <c r="A63" s="295" t="s">
        <v>655</v>
      </c>
      <c r="E63" s="301" t="n">
        <f aca="false">+E7+E21+E35+E49</f>
        <v>2</v>
      </c>
      <c r="F63" s="301" t="n">
        <f aca="false">+F7+F21+F35+F49</f>
        <v>12</v>
      </c>
      <c r="G63" s="301" t="n">
        <f aca="false">+G7+G21+G35+G49</f>
        <v>9</v>
      </c>
      <c r="I63" s="301" t="n">
        <f aca="false">+I7+I21+I35+I49</f>
        <v>11</v>
      </c>
      <c r="U63" s="301" t="n">
        <f aca="false">+U7+U21+U35+U49</f>
        <v>1</v>
      </c>
      <c r="X63" s="299" t="n">
        <f aca="false">SUM(A63:W63)</f>
        <v>35</v>
      </c>
    </row>
    <row r="64" customFormat="false" ht="12.75" hidden="false" customHeight="false" outlineLevel="0" collapsed="false">
      <c r="A64" s="295" t="s">
        <v>869</v>
      </c>
      <c r="R64" s="301" t="n">
        <f aca="false">+R8+R22+R36+R50</f>
        <v>20</v>
      </c>
      <c r="X64" s="299" t="n">
        <f aca="false">SUM(A64:W64)</f>
        <v>20</v>
      </c>
    </row>
    <row r="65" customFormat="false" ht="12.75" hidden="false" customHeight="false" outlineLevel="0" collapsed="false">
      <c r="A65" s="295" t="s">
        <v>308</v>
      </c>
      <c r="B65" s="301" t="n">
        <f aca="false">+B9+B23+B37+B51</f>
        <v>0</v>
      </c>
      <c r="O65" s="301" t="n">
        <f aca="false">+O9+O23+O37+O51</f>
        <v>0</v>
      </c>
      <c r="X65" s="299" t="n">
        <f aca="false">SUM(A65:W65)</f>
        <v>0</v>
      </c>
    </row>
    <row r="66" customFormat="false" ht="12.75" hidden="false" customHeight="false" outlineLevel="0" collapsed="false">
      <c r="A66" s="295" t="s">
        <v>843</v>
      </c>
      <c r="R66" s="301" t="n">
        <f aca="false">+R10+R24+R38+R52</f>
        <v>8</v>
      </c>
      <c r="S66" s="301" t="n">
        <f aca="false">+S10+S24+S38+S52</f>
        <v>11</v>
      </c>
      <c r="T66" s="301" t="n">
        <f aca="false">+T10+T24+T38+T52</f>
        <v>12</v>
      </c>
      <c r="X66" s="299" t="n">
        <f aca="false">SUM(A66:W66)</f>
        <v>31</v>
      </c>
    </row>
    <row r="67" customFormat="false" ht="12.75" hidden="false" customHeight="false" outlineLevel="0" collapsed="false">
      <c r="A67" s="295" t="s">
        <v>731</v>
      </c>
      <c r="O67" s="301" t="n">
        <f aca="false">+O11+O25+O39+O53</f>
        <v>8</v>
      </c>
      <c r="P67" s="301" t="n">
        <f aca="false">+P11+P25+P39+P53</f>
        <v>5</v>
      </c>
      <c r="U67" s="301" t="n">
        <f aca="false">+U11+U25+U39+U53</f>
        <v>1</v>
      </c>
      <c r="X67" s="299" t="n">
        <f aca="false">SUM(A67:W67)</f>
        <v>14</v>
      </c>
    </row>
    <row r="68" customFormat="false" ht="12.75" hidden="false" customHeight="false" outlineLevel="0" collapsed="false">
      <c r="A68" s="295" t="s">
        <v>795</v>
      </c>
      <c r="Q68" s="301" t="n">
        <f aca="false">+Q12+Q26+Q40+Q54</f>
        <v>32</v>
      </c>
      <c r="R68" s="301" t="n">
        <f aca="false">+R12+R26+R40+R54</f>
        <v>22</v>
      </c>
      <c r="S68" s="301" t="n">
        <f aca="false">+S12+S26+S40+S54</f>
        <v>33</v>
      </c>
      <c r="X68" s="299" t="n">
        <f aca="false">SUM(A68:W68)</f>
        <v>87</v>
      </c>
    </row>
    <row r="69" customFormat="false" ht="12.75" hidden="false" customHeight="false" outlineLevel="0" collapsed="false">
      <c r="A69" s="295" t="s">
        <v>854</v>
      </c>
      <c r="R69" s="301" t="n">
        <f aca="false">+R13+R27+R41+R55</f>
        <v>4</v>
      </c>
      <c r="S69" s="301" t="n">
        <f aca="false">+S13+S27+S41+S55</f>
        <v>7</v>
      </c>
      <c r="T69" s="301" t="n">
        <f aca="false">+T13+T27+T41+T55</f>
        <v>20</v>
      </c>
      <c r="X69" s="299" t="n">
        <f aca="false">SUM(A69:W69)</f>
        <v>31</v>
      </c>
    </row>
    <row r="70" customFormat="false" ht="12.75" hidden="false" customHeight="false" outlineLevel="0" collapsed="false">
      <c r="A70" s="295" t="s">
        <v>189</v>
      </c>
      <c r="B70" s="301" t="n">
        <f aca="false">+B14+B28+B42+B56</f>
        <v>5</v>
      </c>
      <c r="O70" s="301" t="n">
        <f aca="false">+O14+O28+O42+O56</f>
        <v>6</v>
      </c>
      <c r="X70" s="299" t="n">
        <f aca="false">SUM(A70:W70)</f>
        <v>11</v>
      </c>
    </row>
    <row r="71" customFormat="false" ht="12.75" hidden="false" customHeight="false" outlineLevel="0" collapsed="false">
      <c r="A71" s="295" t="s">
        <v>685</v>
      </c>
      <c r="F71" s="301" t="n">
        <f aca="false">+F15+F29+F43+F57</f>
        <v>0</v>
      </c>
      <c r="U71" s="301" t="n">
        <f aca="false">+U15+U29+U43+U57</f>
        <v>1</v>
      </c>
      <c r="X71" s="299" t="n">
        <f aca="false">SUM(A71:W71)</f>
        <v>1</v>
      </c>
    </row>
    <row r="72" customFormat="false" ht="12.75" hidden="false" customHeight="false" outlineLevel="0" collapsed="false">
      <c r="A72" s="301" t="s">
        <v>1815</v>
      </c>
      <c r="B72" s="299" t="n">
        <f aca="false">SUM(B61:B71)</f>
        <v>5</v>
      </c>
      <c r="C72" s="299" t="n">
        <f aca="false">SUM(C61:C71)</f>
        <v>0</v>
      </c>
      <c r="D72" s="299" t="n">
        <f aca="false">SUM(D61:D71)</f>
        <v>0</v>
      </c>
      <c r="E72" s="299" t="n">
        <f aca="false">SUM(E61:E71)</f>
        <v>2</v>
      </c>
      <c r="F72" s="299" t="n">
        <f aca="false">SUM(F61:F71)</f>
        <v>12</v>
      </c>
      <c r="G72" s="299" t="n">
        <f aca="false">SUM(G61:G71)</f>
        <v>9</v>
      </c>
      <c r="H72" s="299" t="n">
        <f aca="false">SUM(H61:H71)</f>
        <v>0</v>
      </c>
      <c r="I72" s="299" t="n">
        <f aca="false">SUM(I61:I71)</f>
        <v>11</v>
      </c>
      <c r="J72" s="299" t="n">
        <f aca="false">SUM(J61:J71)</f>
        <v>0</v>
      </c>
      <c r="K72" s="299" t="n">
        <f aca="false">SUM(K61:K71)</f>
        <v>0</v>
      </c>
      <c r="L72" s="299" t="n">
        <f aca="false">SUM(L61:L71)</f>
        <v>0</v>
      </c>
      <c r="M72" s="299" t="n">
        <f aca="false">SUM(M61:M71)</f>
        <v>0</v>
      </c>
      <c r="N72" s="299" t="n">
        <f aca="false">SUM(N61:N71)</f>
        <v>0</v>
      </c>
      <c r="O72" s="299" t="n">
        <f aca="false">SUM(O61:O71)</f>
        <v>14</v>
      </c>
      <c r="P72" s="299" t="n">
        <f aca="false">SUM(P61:P71)</f>
        <v>5</v>
      </c>
      <c r="Q72" s="299" t="n">
        <f aca="false">SUM(Q61:Q71)</f>
        <v>34</v>
      </c>
      <c r="R72" s="299" t="n">
        <f aca="false">SUM(R61:R71)</f>
        <v>56</v>
      </c>
      <c r="S72" s="299" t="n">
        <f aca="false">SUM(S61:S71)</f>
        <v>51</v>
      </c>
      <c r="T72" s="299" t="n">
        <f aca="false">SUM(T61:T71)</f>
        <v>75</v>
      </c>
      <c r="U72" s="299" t="n">
        <f aca="false">SUM(U61:U71)</f>
        <v>4</v>
      </c>
      <c r="V72" s="299" t="n">
        <f aca="false">SUM(V61:V71)</f>
        <v>0</v>
      </c>
      <c r="W72" s="299" t="n">
        <f aca="false">SUM(W61:W71)</f>
        <v>0</v>
      </c>
      <c r="X72" s="299" t="n">
        <f aca="false">SUM(X61:X71)</f>
        <v>278</v>
      </c>
      <c r="Y72" s="299" t="n">
        <f aca="false">SUM(B72:W72)</f>
        <v>278</v>
      </c>
    </row>
    <row r="73" customFormat="false" ht="12.75" hidden="false" customHeight="false" outlineLevel="0" collapsed="false">
      <c r="X73" s="298"/>
      <c r="Y73" s="288" t="n">
        <f aca="false">+Y16+Y30+Y44+Y58</f>
        <v>278</v>
      </c>
    </row>
  </sheetData>
  <printOptions headings="false" gridLines="false" gridLinesSet="true" horizontalCentered="false" verticalCentered="false"/>
  <pageMargins left="0.240277777777778" right="0.240277777777778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3" min="2" style="168" width="6.99"/>
    <col collapsed="false" customWidth="true" hidden="false" outlineLevel="0" max="5" min="4" style="168" width="7.7"/>
    <col collapsed="false" customWidth="true" hidden="false" outlineLevel="0" max="6" min="6" style="168" width="6.85"/>
    <col collapsed="false" customWidth="true" hidden="false" outlineLevel="0" max="7" min="7" style="168" width="6.56"/>
    <col collapsed="false" customWidth="true" hidden="false" outlineLevel="0" max="8" min="8" style="168" width="7.14"/>
    <col collapsed="false" customWidth="true" hidden="false" outlineLevel="0" max="9" min="9" style="168" width="6.41"/>
    <col collapsed="false" customWidth="true" hidden="false" outlineLevel="0" max="10" min="10" style="168" width="7.56"/>
    <col collapsed="false" customWidth="true" hidden="false" outlineLevel="0" max="11" min="11" style="168" width="6.99"/>
    <col collapsed="false" customWidth="true" hidden="false" outlineLevel="0" max="12" min="12" style="168" width="7.14"/>
    <col collapsed="false" customWidth="true" hidden="false" outlineLevel="0" max="13" min="13" style="168" width="6.85"/>
    <col collapsed="false" customWidth="false" hidden="false" outlineLevel="0" max="257" min="14" style="168" width="9.14"/>
  </cols>
  <sheetData>
    <row r="1" customFormat="false" ht="18" hidden="false" customHeight="false" outlineLevel="0" collapsed="false">
      <c r="A1" s="302" t="s">
        <v>187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15.75" hidden="false" customHeight="false" outlineLevel="0" collapsed="false">
      <c r="A2" s="303" t="s">
        <v>1909</v>
      </c>
      <c r="B2" s="304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2.75" hidden="false" customHeight="false" outlineLevel="0" collapsed="false">
      <c r="A3" s="16" t="s">
        <v>1910</v>
      </c>
      <c r="B3" s="305" t="n">
        <v>60</v>
      </c>
      <c r="C3" s="305" t="n">
        <v>150</v>
      </c>
      <c r="D3" s="305" t="n">
        <v>300</v>
      </c>
      <c r="E3" s="305" t="n">
        <v>800</v>
      </c>
      <c r="F3" s="305" t="n">
        <v>1500</v>
      </c>
      <c r="G3" s="305" t="s">
        <v>1874</v>
      </c>
      <c r="H3" s="305" t="s">
        <v>1911</v>
      </c>
      <c r="I3" s="305" t="s">
        <v>553</v>
      </c>
      <c r="J3" s="305" t="s">
        <v>575</v>
      </c>
      <c r="K3" s="305" t="s">
        <v>1878</v>
      </c>
      <c r="L3" s="305" t="s">
        <v>1879</v>
      </c>
      <c r="M3" s="305" t="s">
        <v>1880</v>
      </c>
      <c r="N3" s="305" t="s">
        <v>1912</v>
      </c>
      <c r="O3" s="305" t="s">
        <v>1913</v>
      </c>
      <c r="P3" s="305" t="s">
        <v>1900</v>
      </c>
    </row>
    <row r="4" customFormat="false" ht="12.75" hidden="false" customHeight="false" outlineLevel="0" collapsed="false">
      <c r="A4" s="168" t="s">
        <v>308</v>
      </c>
      <c r="D4" s="175" t="n">
        <v>0</v>
      </c>
      <c r="J4" s="175" t="n">
        <v>6</v>
      </c>
      <c r="P4" s="306" t="n">
        <f aca="false">SUM(B4:O4)</f>
        <v>6</v>
      </c>
    </row>
    <row r="5" customFormat="false" ht="12.75" hidden="false" customHeight="false" outlineLevel="0" collapsed="false">
      <c r="A5" s="168" t="s">
        <v>1914</v>
      </c>
      <c r="D5" s="307"/>
      <c r="J5" s="307"/>
      <c r="K5" s="175" t="n">
        <v>5</v>
      </c>
      <c r="M5" s="175" t="n">
        <v>4</v>
      </c>
      <c r="P5" s="306" t="n">
        <f aca="false">SUM(B5:O5)</f>
        <v>9</v>
      </c>
    </row>
    <row r="6" customFormat="false" ht="12.75" hidden="false" customHeight="false" outlineLevel="0" collapsed="false">
      <c r="A6" s="168" t="s">
        <v>189</v>
      </c>
      <c r="B6" s="175" t="n">
        <v>6</v>
      </c>
      <c r="D6" s="308"/>
      <c r="J6" s="175" t="n">
        <v>11</v>
      </c>
      <c r="N6" s="175" t="n">
        <v>2.75</v>
      </c>
      <c r="P6" s="306" t="n">
        <f aca="false">SUM(B6:O6)</f>
        <v>19.75</v>
      </c>
    </row>
    <row r="7" customFormat="false" ht="12.75" hidden="false" customHeight="false" outlineLevel="0" collapsed="false">
      <c r="B7" s="306" t="n">
        <f aca="false">SUM(B4:B6)</f>
        <v>6</v>
      </c>
      <c r="C7" s="306" t="n">
        <f aca="false">SUM(C4:C6)</f>
        <v>0</v>
      </c>
      <c r="D7" s="306" t="n">
        <f aca="false">SUM(D4:D6)</f>
        <v>0</v>
      </c>
      <c r="E7" s="306" t="n">
        <f aca="false">SUM(E4:E6)</f>
        <v>0</v>
      </c>
      <c r="F7" s="306" t="n">
        <f aca="false">SUM(F4:F6)</f>
        <v>0</v>
      </c>
      <c r="G7" s="306" t="n">
        <f aca="false">SUM(G4:G6)</f>
        <v>0</v>
      </c>
      <c r="H7" s="306" t="n">
        <f aca="false">SUM(H4:H6)</f>
        <v>0</v>
      </c>
      <c r="I7" s="306" t="n">
        <f aca="false">SUM(I4:I6)</f>
        <v>0</v>
      </c>
      <c r="J7" s="306" t="n">
        <f aca="false">SUM(J4:J6)</f>
        <v>17</v>
      </c>
      <c r="K7" s="306" t="n">
        <f aca="false">SUM(K4:K6)</f>
        <v>5</v>
      </c>
      <c r="L7" s="306" t="n">
        <f aca="false">SUM(L4:L6)</f>
        <v>0</v>
      </c>
      <c r="M7" s="306" t="n">
        <f aca="false">SUM(M4:M6)</f>
        <v>4</v>
      </c>
      <c r="N7" s="306" t="n">
        <f aca="false">SUM(N4:N6)</f>
        <v>2.75</v>
      </c>
      <c r="O7" s="306" t="n">
        <f aca="false">SUM(O4:O6)</f>
        <v>0</v>
      </c>
      <c r="P7" s="306" t="n">
        <f aca="false">SUM(P4:P6)</f>
        <v>34.75</v>
      </c>
    </row>
    <row r="8" customFormat="false" ht="12.75" hidden="false" customHeight="false" outlineLevel="0" collapsed="false">
      <c r="D8" s="307"/>
      <c r="J8" s="307"/>
      <c r="P8" s="16"/>
    </row>
    <row r="9" customFormat="false" ht="12.75" hidden="false" customHeight="false" outlineLevel="0" collapsed="false">
      <c r="A9" s="16" t="s">
        <v>1915</v>
      </c>
      <c r="B9" s="305" t="n">
        <v>60</v>
      </c>
      <c r="C9" s="305" t="n">
        <v>150</v>
      </c>
      <c r="D9" s="305" t="n">
        <v>300</v>
      </c>
      <c r="E9" s="305" t="n">
        <v>800</v>
      </c>
      <c r="F9" s="305" t="n">
        <v>1500</v>
      </c>
      <c r="G9" s="305" t="s">
        <v>1874</v>
      </c>
      <c r="H9" s="305" t="s">
        <v>1911</v>
      </c>
      <c r="I9" s="305" t="s">
        <v>553</v>
      </c>
      <c r="J9" s="305" t="s">
        <v>575</v>
      </c>
      <c r="K9" s="305" t="s">
        <v>1878</v>
      </c>
      <c r="L9" s="305" t="s">
        <v>1879</v>
      </c>
      <c r="M9" s="305" t="s">
        <v>1880</v>
      </c>
      <c r="N9" s="305" t="s">
        <v>1912</v>
      </c>
      <c r="O9" s="305" t="s">
        <v>1913</v>
      </c>
      <c r="P9" s="305" t="s">
        <v>1900</v>
      </c>
    </row>
    <row r="10" customFormat="false" ht="12.75" hidden="false" customHeight="false" outlineLevel="0" collapsed="false">
      <c r="A10" s="168" t="s">
        <v>308</v>
      </c>
      <c r="C10" s="175" t="n">
        <v>2</v>
      </c>
      <c r="D10" s="307"/>
      <c r="J10" s="175" t="n">
        <v>4</v>
      </c>
      <c r="P10" s="306" t="n">
        <f aca="false">SUM(B10:O10)</f>
        <v>6</v>
      </c>
    </row>
    <row r="11" customFormat="false" ht="12.75" hidden="false" customHeight="false" outlineLevel="0" collapsed="false">
      <c r="A11" s="168" t="s">
        <v>1914</v>
      </c>
      <c r="D11" s="307"/>
      <c r="J11" s="307"/>
      <c r="P11" s="306" t="n">
        <f aca="false">SUM(B11:O11)</f>
        <v>0</v>
      </c>
    </row>
    <row r="12" customFormat="false" ht="12.75" hidden="false" customHeight="false" outlineLevel="0" collapsed="false">
      <c r="A12" s="168" t="s">
        <v>189</v>
      </c>
      <c r="B12" s="175" t="n">
        <v>8</v>
      </c>
      <c r="D12" s="308"/>
      <c r="J12" s="175" t="n">
        <v>7</v>
      </c>
      <c r="N12" s="175" t="n">
        <v>2.75</v>
      </c>
      <c r="P12" s="306" t="n">
        <f aca="false">SUM(B12:O12)</f>
        <v>17.75</v>
      </c>
    </row>
    <row r="13" customFormat="false" ht="12.75" hidden="false" customHeight="false" outlineLevel="0" collapsed="false">
      <c r="B13" s="306" t="n">
        <f aca="false">SUM(B10:B12)</f>
        <v>8</v>
      </c>
      <c r="C13" s="306" t="n">
        <f aca="false">SUM(C10:C12)</f>
        <v>2</v>
      </c>
      <c r="D13" s="306" t="n">
        <f aca="false">SUM(D10:D12)</f>
        <v>0</v>
      </c>
      <c r="E13" s="306" t="n">
        <f aca="false">SUM(E10:E12)</f>
        <v>0</v>
      </c>
      <c r="F13" s="306" t="n">
        <f aca="false">SUM(F10:F12)</f>
        <v>0</v>
      </c>
      <c r="G13" s="306" t="n">
        <f aca="false">SUM(G10:G12)</f>
        <v>0</v>
      </c>
      <c r="H13" s="306" t="n">
        <f aca="false">SUM(H10:H12)</f>
        <v>0</v>
      </c>
      <c r="I13" s="306" t="n">
        <f aca="false">SUM(I10:I12)</f>
        <v>0</v>
      </c>
      <c r="J13" s="306" t="n">
        <f aca="false">SUM(J10:J12)</f>
        <v>11</v>
      </c>
      <c r="K13" s="306" t="n">
        <f aca="false">SUM(K10:K12)</f>
        <v>0</v>
      </c>
      <c r="L13" s="306" t="n">
        <f aca="false">SUM(L10:L12)</f>
        <v>0</v>
      </c>
      <c r="M13" s="306" t="n">
        <f aca="false">SUM(M10:M12)</f>
        <v>0</v>
      </c>
      <c r="N13" s="306" t="n">
        <f aca="false">SUM(N10:N12)</f>
        <v>2.75</v>
      </c>
      <c r="O13" s="306" t="n">
        <f aca="false">SUM(O10:O12)</f>
        <v>0</v>
      </c>
      <c r="P13" s="306" t="n">
        <f aca="false">SUM(P10:P12)</f>
        <v>23.75</v>
      </c>
    </row>
    <row r="14" customFormat="false" ht="12.75" hidden="false" customHeight="false" outlineLevel="0" collapsed="false">
      <c r="D14" s="307"/>
      <c r="J14" s="307"/>
      <c r="P14" s="16"/>
    </row>
    <row r="15" customFormat="false" ht="12.75" hidden="false" customHeight="false" outlineLevel="0" collapsed="false">
      <c r="A15" s="16" t="s">
        <v>1916</v>
      </c>
      <c r="B15" s="305" t="n">
        <v>60</v>
      </c>
      <c r="C15" s="305" t="n">
        <v>150</v>
      </c>
      <c r="D15" s="305" t="n">
        <v>300</v>
      </c>
      <c r="E15" s="305" t="n">
        <v>800</v>
      </c>
      <c r="F15" s="305" t="n">
        <v>1500</v>
      </c>
      <c r="G15" s="305" t="s">
        <v>1874</v>
      </c>
      <c r="H15" s="305" t="s">
        <v>1911</v>
      </c>
      <c r="I15" s="305" t="s">
        <v>553</v>
      </c>
      <c r="J15" s="305" t="s">
        <v>575</v>
      </c>
      <c r="K15" s="305" t="s">
        <v>1878</v>
      </c>
      <c r="L15" s="305" t="s">
        <v>1879</v>
      </c>
      <c r="M15" s="305" t="s">
        <v>1880</v>
      </c>
      <c r="N15" s="305" t="s">
        <v>1912</v>
      </c>
      <c r="O15" s="305" t="s">
        <v>1913</v>
      </c>
      <c r="P15" s="305" t="s">
        <v>1900</v>
      </c>
    </row>
    <row r="16" customFormat="false" ht="12.75" hidden="false" customHeight="false" outlineLevel="0" collapsed="false">
      <c r="A16" s="168" t="s">
        <v>308</v>
      </c>
      <c r="C16" s="175" t="n">
        <v>3</v>
      </c>
      <c r="D16" s="175" t="n">
        <v>2</v>
      </c>
      <c r="J16" s="175" t="n">
        <v>5</v>
      </c>
      <c r="P16" s="306" t="n">
        <f aca="false">SUM(B16:O16)</f>
        <v>10</v>
      </c>
    </row>
    <row r="17" customFormat="false" ht="12.75" hidden="false" customHeight="false" outlineLevel="0" collapsed="false">
      <c r="A17" s="168" t="s">
        <v>1914</v>
      </c>
      <c r="D17" s="307"/>
      <c r="J17" s="307"/>
      <c r="P17" s="306" t="n">
        <f aca="false">SUM(B17:O17)</f>
        <v>0</v>
      </c>
    </row>
    <row r="18" customFormat="false" ht="12.75" hidden="false" customHeight="false" outlineLevel="0" collapsed="false">
      <c r="A18" s="168" t="s">
        <v>189</v>
      </c>
      <c r="B18" s="307"/>
      <c r="D18" s="308"/>
      <c r="J18" s="308"/>
      <c r="P18" s="306" t="n">
        <f aca="false">SUM(B18:O18)</f>
        <v>0</v>
      </c>
    </row>
    <row r="19" customFormat="false" ht="12.75" hidden="false" customHeight="false" outlineLevel="0" collapsed="false">
      <c r="B19" s="306" t="n">
        <f aca="false">SUM(B16:B18)</f>
        <v>0</v>
      </c>
      <c r="C19" s="306" t="n">
        <f aca="false">SUM(C16:C18)</f>
        <v>3</v>
      </c>
      <c r="D19" s="306" t="n">
        <f aca="false">SUM(D16:D18)</f>
        <v>2</v>
      </c>
      <c r="E19" s="306" t="n">
        <f aca="false">SUM(E16:E18)</f>
        <v>0</v>
      </c>
      <c r="F19" s="306" t="n">
        <f aca="false">SUM(F16:F18)</f>
        <v>0</v>
      </c>
      <c r="G19" s="306" t="n">
        <f aca="false">SUM(G16:G18)</f>
        <v>0</v>
      </c>
      <c r="H19" s="306" t="n">
        <f aca="false">SUM(H16:H18)</f>
        <v>0</v>
      </c>
      <c r="I19" s="306" t="n">
        <f aca="false">SUM(I16:I18)</f>
        <v>0</v>
      </c>
      <c r="J19" s="306" t="n">
        <f aca="false">SUM(J16:J18)</f>
        <v>5</v>
      </c>
      <c r="K19" s="306" t="n">
        <f aca="false">SUM(K16:K18)</f>
        <v>0</v>
      </c>
      <c r="L19" s="306" t="n">
        <f aca="false">SUM(L16:L18)</f>
        <v>0</v>
      </c>
      <c r="M19" s="306" t="n">
        <f aca="false">SUM(M16:M18)</f>
        <v>0</v>
      </c>
      <c r="N19" s="306" t="n">
        <f aca="false">SUM(N16:N18)</f>
        <v>0</v>
      </c>
      <c r="O19" s="306" t="n">
        <f aca="false">SUM(O16:O18)</f>
        <v>0</v>
      </c>
      <c r="P19" s="306" t="n">
        <f aca="false">SUM(P16:P18)</f>
        <v>10</v>
      </c>
    </row>
    <row r="20" customFormat="false" ht="12.75" hidden="false" customHeight="false" outlineLevel="0" collapsed="false">
      <c r="D20" s="307"/>
      <c r="J20" s="307"/>
      <c r="P20" s="16"/>
    </row>
    <row r="21" customFormat="false" ht="12.75" hidden="false" customHeight="false" outlineLevel="0" collapsed="false">
      <c r="A21" s="16" t="s">
        <v>1917</v>
      </c>
      <c r="B21" s="305" t="n">
        <v>60</v>
      </c>
      <c r="C21" s="305" t="n">
        <v>150</v>
      </c>
      <c r="D21" s="305" t="n">
        <v>300</v>
      </c>
      <c r="E21" s="305" t="n">
        <v>800</v>
      </c>
      <c r="F21" s="305" t="n">
        <v>1500</v>
      </c>
      <c r="G21" s="305" t="s">
        <v>1874</v>
      </c>
      <c r="H21" s="305" t="s">
        <v>1911</v>
      </c>
      <c r="I21" s="305" t="s">
        <v>553</v>
      </c>
      <c r="J21" s="305" t="s">
        <v>575</v>
      </c>
      <c r="K21" s="305" t="s">
        <v>1878</v>
      </c>
      <c r="L21" s="305" t="s">
        <v>1879</v>
      </c>
      <c r="M21" s="305" t="s">
        <v>1880</v>
      </c>
      <c r="N21" s="305" t="s">
        <v>1912</v>
      </c>
      <c r="O21" s="305" t="s">
        <v>1913</v>
      </c>
      <c r="P21" s="305" t="s">
        <v>1900</v>
      </c>
    </row>
    <row r="22" customFormat="false" ht="12.75" hidden="false" customHeight="false" outlineLevel="0" collapsed="false">
      <c r="A22" s="168" t="s">
        <v>308</v>
      </c>
      <c r="D22" s="175" t="n">
        <v>0</v>
      </c>
      <c r="J22" s="175" t="n">
        <v>0</v>
      </c>
      <c r="O22" s="175" t="n">
        <v>1.75</v>
      </c>
      <c r="P22" s="306" t="n">
        <f aca="false">SUM(B22:O22)</f>
        <v>1.75</v>
      </c>
    </row>
    <row r="23" customFormat="false" ht="12.75" hidden="false" customHeight="false" outlineLevel="0" collapsed="false">
      <c r="A23" s="168" t="s">
        <v>1914</v>
      </c>
      <c r="D23" s="308"/>
      <c r="J23" s="308"/>
      <c r="K23" s="175" t="n">
        <v>0</v>
      </c>
      <c r="M23" s="175" t="n">
        <v>8</v>
      </c>
      <c r="N23" s="175" t="n">
        <v>0</v>
      </c>
      <c r="P23" s="306" t="n">
        <f aca="false">SUM(B23:O23)</f>
        <v>8</v>
      </c>
    </row>
    <row r="24" customFormat="false" ht="12.75" hidden="false" customHeight="false" outlineLevel="0" collapsed="false">
      <c r="A24" s="168" t="s">
        <v>189</v>
      </c>
      <c r="D24" s="308"/>
      <c r="J24" s="308"/>
      <c r="P24" s="306" t="n">
        <f aca="false">SUM(B24:O24)</f>
        <v>0</v>
      </c>
    </row>
    <row r="25" customFormat="false" ht="12.75" hidden="false" customHeight="false" outlineLevel="0" collapsed="false">
      <c r="B25" s="306" t="n">
        <f aca="false">SUM(B22:B24)</f>
        <v>0</v>
      </c>
      <c r="C25" s="306" t="n">
        <f aca="false">SUM(C22:C24)</f>
        <v>0</v>
      </c>
      <c r="D25" s="306" t="n">
        <f aca="false">SUM(D22:D24)</f>
        <v>0</v>
      </c>
      <c r="E25" s="306" t="n">
        <f aca="false">SUM(E22:E24)</f>
        <v>0</v>
      </c>
      <c r="F25" s="306" t="n">
        <f aca="false">SUM(F22:F24)</f>
        <v>0</v>
      </c>
      <c r="G25" s="306" t="n">
        <f aca="false">SUM(G22:G24)</f>
        <v>0</v>
      </c>
      <c r="H25" s="306" t="n">
        <f aca="false">SUM(H22:H24)</f>
        <v>0</v>
      </c>
      <c r="I25" s="306" t="n">
        <f aca="false">SUM(I22:I24)</f>
        <v>0</v>
      </c>
      <c r="J25" s="306" t="n">
        <f aca="false">SUM(J22:J24)</f>
        <v>0</v>
      </c>
      <c r="K25" s="306" t="n">
        <f aca="false">SUM(K22:K24)</f>
        <v>0</v>
      </c>
      <c r="L25" s="306" t="n">
        <f aca="false">SUM(L22:L24)</f>
        <v>0</v>
      </c>
      <c r="M25" s="306" t="n">
        <f aca="false">SUM(M22:M24)</f>
        <v>8</v>
      </c>
      <c r="N25" s="306" t="n">
        <f aca="false">SUM(N22:N24)</f>
        <v>0</v>
      </c>
      <c r="O25" s="306" t="n">
        <f aca="false">SUM(O22:O24)</f>
        <v>1.75</v>
      </c>
      <c r="P25" s="306" t="n">
        <f aca="false">SUM(P22:P24)</f>
        <v>9.75</v>
      </c>
    </row>
    <row r="26" customFormat="false" ht="12.75" hidden="false" customHeight="false" outlineLevel="0" collapsed="false">
      <c r="D26" s="308"/>
      <c r="J26" s="308"/>
      <c r="P26" s="16"/>
    </row>
    <row r="27" customFormat="false" ht="12.75" hidden="false" customHeight="false" outlineLevel="0" collapsed="false">
      <c r="A27" s="16" t="s">
        <v>1918</v>
      </c>
      <c r="B27" s="305" t="n">
        <v>60</v>
      </c>
      <c r="C27" s="305" t="n">
        <v>150</v>
      </c>
      <c r="D27" s="305" t="n">
        <v>300</v>
      </c>
      <c r="E27" s="305" t="n">
        <v>800</v>
      </c>
      <c r="F27" s="305" t="n">
        <v>1500</v>
      </c>
      <c r="G27" s="305" t="s">
        <v>1874</v>
      </c>
      <c r="H27" s="305" t="s">
        <v>1911</v>
      </c>
      <c r="I27" s="305" t="s">
        <v>553</v>
      </c>
      <c r="J27" s="305" t="s">
        <v>575</v>
      </c>
      <c r="K27" s="305" t="s">
        <v>1878</v>
      </c>
      <c r="L27" s="305" t="s">
        <v>1879</v>
      </c>
      <c r="M27" s="305" t="s">
        <v>1880</v>
      </c>
      <c r="N27" s="305" t="s">
        <v>1912</v>
      </c>
      <c r="O27" s="305" t="s">
        <v>1913</v>
      </c>
      <c r="P27" s="305" t="s">
        <v>1900</v>
      </c>
    </row>
    <row r="28" customFormat="false" ht="12.75" hidden="false" customHeight="false" outlineLevel="0" collapsed="false">
      <c r="A28" s="168" t="s">
        <v>308</v>
      </c>
      <c r="D28" s="307"/>
      <c r="F28" s="175" t="n">
        <v>3</v>
      </c>
      <c r="J28" s="307"/>
      <c r="N28" s="175" t="n">
        <v>0.75</v>
      </c>
      <c r="O28" s="175" t="n">
        <v>0.25</v>
      </c>
      <c r="P28" s="306" t="n">
        <f aca="false">SUM(B28:O28)</f>
        <v>4</v>
      </c>
    </row>
    <row r="29" customFormat="false" ht="12.75" hidden="false" customHeight="false" outlineLevel="0" collapsed="false">
      <c r="A29" s="168" t="s">
        <v>1914</v>
      </c>
      <c r="D29" s="307"/>
      <c r="J29" s="307"/>
      <c r="P29" s="306" t="n">
        <f aca="false">SUM(B29:O29)</f>
        <v>0</v>
      </c>
    </row>
    <row r="30" customFormat="false" ht="12.75" hidden="false" customHeight="false" outlineLevel="0" collapsed="false">
      <c r="A30" s="168" t="s">
        <v>189</v>
      </c>
      <c r="D30" s="307"/>
      <c r="J30" s="307"/>
      <c r="P30" s="306" t="n">
        <f aca="false">SUM(B30:O30)</f>
        <v>0</v>
      </c>
    </row>
    <row r="31" customFormat="false" ht="12.75" hidden="false" customHeight="false" outlineLevel="0" collapsed="false">
      <c r="B31" s="306" t="n">
        <f aca="false">SUM(B28:B30)</f>
        <v>0</v>
      </c>
      <c r="C31" s="306" t="n">
        <f aca="false">SUM(C28:C30)</f>
        <v>0</v>
      </c>
      <c r="D31" s="306" t="n">
        <f aca="false">SUM(D28:D30)</f>
        <v>0</v>
      </c>
      <c r="E31" s="306" t="n">
        <f aca="false">SUM(E28:E30)</f>
        <v>0</v>
      </c>
      <c r="F31" s="306" t="n">
        <f aca="false">SUM(F28:F30)</f>
        <v>3</v>
      </c>
      <c r="G31" s="306" t="n">
        <f aca="false">SUM(G28:G30)</f>
        <v>0</v>
      </c>
      <c r="H31" s="306" t="n">
        <f aca="false">SUM(H28:H30)</f>
        <v>0</v>
      </c>
      <c r="I31" s="306" t="n">
        <f aca="false">SUM(I28:I30)</f>
        <v>0</v>
      </c>
      <c r="J31" s="306" t="n">
        <f aca="false">SUM(J28:J30)</f>
        <v>0</v>
      </c>
      <c r="K31" s="306" t="n">
        <f aca="false">SUM(K28:K30)</f>
        <v>0</v>
      </c>
      <c r="L31" s="306" t="n">
        <f aca="false">SUM(L28:L30)</f>
        <v>0</v>
      </c>
      <c r="M31" s="306" t="n">
        <f aca="false">SUM(M28:M30)</f>
        <v>0</v>
      </c>
      <c r="N31" s="306" t="n">
        <f aca="false">SUM(N28:N30)</f>
        <v>0.75</v>
      </c>
      <c r="O31" s="306" t="n">
        <f aca="false">SUM(O28:O30)</f>
        <v>0.25</v>
      </c>
      <c r="P31" s="306" t="n">
        <f aca="false">SUM(P28:P30)</f>
        <v>4</v>
      </c>
    </row>
    <row r="32" customFormat="false" ht="12.75" hidden="false" customHeight="false" outlineLevel="0" collapsed="false">
      <c r="D32" s="307"/>
      <c r="J32" s="307"/>
      <c r="P32" s="16"/>
    </row>
    <row r="33" customFormat="false" ht="12.75" hidden="false" customHeight="false" outlineLevel="0" collapsed="false">
      <c r="A33" s="16" t="s">
        <v>1900</v>
      </c>
      <c r="B33" s="305" t="n">
        <v>60</v>
      </c>
      <c r="C33" s="305" t="n">
        <v>150</v>
      </c>
      <c r="D33" s="305" t="n">
        <v>300</v>
      </c>
      <c r="E33" s="305" t="n">
        <v>800</v>
      </c>
      <c r="F33" s="305" t="n">
        <v>1500</v>
      </c>
      <c r="G33" s="305" t="s">
        <v>1874</v>
      </c>
      <c r="H33" s="305" t="s">
        <v>1911</v>
      </c>
      <c r="I33" s="305" t="s">
        <v>553</v>
      </c>
      <c r="J33" s="305" t="s">
        <v>575</v>
      </c>
      <c r="K33" s="305" t="s">
        <v>1878</v>
      </c>
      <c r="L33" s="305" t="s">
        <v>1879</v>
      </c>
      <c r="M33" s="305" t="s">
        <v>1880</v>
      </c>
      <c r="N33" s="305" t="s">
        <v>1912</v>
      </c>
      <c r="O33" s="305" t="s">
        <v>1913</v>
      </c>
      <c r="P33" s="305" t="s">
        <v>1900</v>
      </c>
    </row>
    <row r="34" customFormat="false" ht="12.75" hidden="false" customHeight="false" outlineLevel="0" collapsed="false">
      <c r="A34" s="168" t="s">
        <v>308</v>
      </c>
      <c r="C34" s="306" t="n">
        <f aca="false">+C4+C10+C16+C22+C28</f>
        <v>5</v>
      </c>
      <c r="D34" s="306" t="n">
        <f aca="false">+D4+D10+D16+D22+D28</f>
        <v>2</v>
      </c>
      <c r="F34" s="306" t="n">
        <f aca="false">+F4+F10+F16+F22+F28</f>
        <v>3</v>
      </c>
      <c r="J34" s="306" t="n">
        <f aca="false">+J4+J10+J16+J22+J28</f>
        <v>15</v>
      </c>
      <c r="N34" s="306" t="n">
        <f aca="false">+N4+N10+N16+N22+N28</f>
        <v>0.75</v>
      </c>
      <c r="O34" s="306" t="n">
        <f aca="false">+O4+O10+O16+O22+O28</f>
        <v>2</v>
      </c>
      <c r="P34" s="306" t="n">
        <f aca="false">SUM(B34:O34)</f>
        <v>27.75</v>
      </c>
    </row>
    <row r="35" customFormat="false" ht="12.75" hidden="false" customHeight="false" outlineLevel="0" collapsed="false">
      <c r="A35" s="168" t="s">
        <v>1914</v>
      </c>
      <c r="K35" s="306" t="n">
        <f aca="false">+K5+K11+K17+K23+K29</f>
        <v>5</v>
      </c>
      <c r="M35" s="306" t="n">
        <f aca="false">+M5+M11+M17+M23+M29</f>
        <v>12</v>
      </c>
      <c r="N35" s="306" t="n">
        <f aca="false">+N5+N11+N17+N23+N29</f>
        <v>0</v>
      </c>
      <c r="P35" s="306" t="n">
        <f aca="false">SUM(B35:O35)</f>
        <v>17</v>
      </c>
    </row>
    <row r="36" customFormat="false" ht="12.75" hidden="false" customHeight="false" outlineLevel="0" collapsed="false">
      <c r="A36" s="168" t="s">
        <v>189</v>
      </c>
      <c r="B36" s="306" t="n">
        <f aca="false">+B6+B12+B18+B24+B30</f>
        <v>14</v>
      </c>
      <c r="J36" s="306" t="n">
        <f aca="false">+J6+J12+J18+J24+J30</f>
        <v>18</v>
      </c>
      <c r="N36" s="306" t="n">
        <f aca="false">+N6+N12+N18+N24+N30</f>
        <v>5.5</v>
      </c>
      <c r="P36" s="306" t="n">
        <f aca="false">SUM(B36:O36)</f>
        <v>37.5</v>
      </c>
    </row>
    <row r="37" customFormat="false" ht="12.75" hidden="false" customHeight="false" outlineLevel="0" collapsed="false">
      <c r="B37" s="306" t="n">
        <f aca="false">SUM(B34:B36)</f>
        <v>14</v>
      </c>
      <c r="C37" s="306" t="n">
        <f aca="false">SUM(C34:C36)</f>
        <v>5</v>
      </c>
      <c r="D37" s="306" t="n">
        <f aca="false">SUM(D34:D36)</f>
        <v>2</v>
      </c>
      <c r="E37" s="306" t="n">
        <f aca="false">SUM(E34:E36)</f>
        <v>0</v>
      </c>
      <c r="F37" s="306" t="n">
        <f aca="false">SUM(F34:F36)</f>
        <v>3</v>
      </c>
      <c r="G37" s="306" t="n">
        <f aca="false">SUM(G34:G36)</f>
        <v>0</v>
      </c>
      <c r="H37" s="306" t="n">
        <f aca="false">SUM(H34:H36)</f>
        <v>0</v>
      </c>
      <c r="I37" s="306" t="n">
        <f aca="false">SUM(I34:I36)</f>
        <v>0</v>
      </c>
      <c r="J37" s="306" t="n">
        <f aca="false">SUM(J34:J36)</f>
        <v>33</v>
      </c>
      <c r="K37" s="306" t="n">
        <f aca="false">SUM(K34:K36)</f>
        <v>5</v>
      </c>
      <c r="L37" s="306" t="n">
        <f aca="false">SUM(L34:L36)</f>
        <v>0</v>
      </c>
      <c r="M37" s="306" t="n">
        <f aca="false">SUM(M34:M36)</f>
        <v>12</v>
      </c>
      <c r="N37" s="306" t="n">
        <f aca="false">SUM(N34:N36)</f>
        <v>6.25</v>
      </c>
      <c r="O37" s="306" t="n">
        <f aca="false">SUM(O34:O36)</f>
        <v>2</v>
      </c>
      <c r="P37" s="306" t="n">
        <f aca="false">SUM(P34:P36)</f>
        <v>82.25</v>
      </c>
    </row>
    <row r="38" customFormat="false" ht="12.75" hidden="false" customHeight="false" outlineLevel="0" collapsed="false">
      <c r="D38" s="307"/>
      <c r="J38" s="307"/>
      <c r="P38" s="16"/>
    </row>
    <row r="39" customFormat="false" ht="15.75" hidden="false" customHeight="false" outlineLevel="0" collapsed="false">
      <c r="A39" s="309" t="s">
        <v>1919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P39" s="16"/>
    </row>
    <row r="40" customFormat="false" ht="15.75" hidden="false" customHeight="false" outlineLevel="0" collapsed="false">
      <c r="A40" s="309" t="s">
        <v>1920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P40" s="16"/>
    </row>
    <row r="41" customFormat="false" ht="12.75" hidden="false" customHeight="false" outlineLevel="0" collapsed="false">
      <c r="A41" s="16" t="s">
        <v>1921</v>
      </c>
      <c r="B41" s="305" t="n">
        <v>60</v>
      </c>
      <c r="C41" s="305" t="n">
        <v>150</v>
      </c>
      <c r="D41" s="305" t="n">
        <v>300</v>
      </c>
      <c r="E41" s="305" t="n">
        <v>800</v>
      </c>
      <c r="F41" s="305" t="n">
        <v>1500</v>
      </c>
      <c r="G41" s="305" t="s">
        <v>1874</v>
      </c>
      <c r="H41" s="305" t="s">
        <v>1911</v>
      </c>
      <c r="I41" s="305" t="s">
        <v>553</v>
      </c>
      <c r="J41" s="305" t="s">
        <v>575</v>
      </c>
      <c r="K41" s="305" t="s">
        <v>1878</v>
      </c>
      <c r="L41" s="305" t="s">
        <v>1879</v>
      </c>
      <c r="M41" s="305" t="s">
        <v>1880</v>
      </c>
      <c r="N41" s="305" t="s">
        <v>1912</v>
      </c>
      <c r="O41" s="305" t="s">
        <v>1913</v>
      </c>
      <c r="P41" s="305" t="s">
        <v>1900</v>
      </c>
    </row>
    <row r="42" customFormat="false" ht="12.75" hidden="false" customHeight="false" outlineLevel="0" collapsed="false">
      <c r="A42" s="168" t="s">
        <v>198</v>
      </c>
      <c r="B42" s="175" t="n">
        <v>8</v>
      </c>
      <c r="D42" s="175" t="n">
        <v>9</v>
      </c>
      <c r="N42" s="175" t="n">
        <v>1.25</v>
      </c>
      <c r="P42" s="306" t="n">
        <f aca="false">SUM(B42:O42)</f>
        <v>18.25</v>
      </c>
    </row>
    <row r="43" customFormat="false" ht="18" hidden="false" customHeight="false" outlineLevel="0" collapsed="false">
      <c r="A43" s="302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P43" s="16"/>
    </row>
    <row r="44" customFormat="false" ht="15.75" hidden="false" customHeight="false" outlineLevel="0" collapsed="false">
      <c r="A44" s="309" t="s">
        <v>1922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P44" s="16"/>
    </row>
    <row r="45" customFormat="false" ht="12.75" hidden="false" customHeight="false" outlineLevel="0" collapsed="false">
      <c r="A45" s="16" t="s">
        <v>1923</v>
      </c>
      <c r="B45" s="305" t="n">
        <v>60</v>
      </c>
      <c r="C45" s="305" t="n">
        <v>150</v>
      </c>
      <c r="D45" s="305" t="n">
        <v>300</v>
      </c>
      <c r="E45" s="305" t="n">
        <v>800</v>
      </c>
      <c r="F45" s="305" t="n">
        <v>1500</v>
      </c>
      <c r="G45" s="305" t="s">
        <v>1874</v>
      </c>
      <c r="H45" s="305" t="s">
        <v>1911</v>
      </c>
      <c r="I45" s="305" t="s">
        <v>553</v>
      </c>
      <c r="J45" s="305" t="s">
        <v>575</v>
      </c>
      <c r="K45" s="305" t="s">
        <v>1878</v>
      </c>
      <c r="L45" s="305" t="s">
        <v>1879</v>
      </c>
      <c r="M45" s="305" t="s">
        <v>1880</v>
      </c>
      <c r="N45" s="305" t="s">
        <v>1912</v>
      </c>
      <c r="O45" s="305" t="s">
        <v>1913</v>
      </c>
      <c r="P45" s="305" t="s">
        <v>1900</v>
      </c>
    </row>
    <row r="46" customFormat="false" ht="12.75" hidden="false" customHeight="false" outlineLevel="0" collapsed="false">
      <c r="A46" s="168" t="s">
        <v>198</v>
      </c>
      <c r="B46" s="175" t="n">
        <v>0</v>
      </c>
      <c r="J46" s="175" t="n">
        <v>1</v>
      </c>
      <c r="N46" s="175" t="n">
        <v>1.5</v>
      </c>
      <c r="P46" s="306" t="n">
        <f aca="false">SUM(B46:O46)</f>
        <v>2.5</v>
      </c>
    </row>
    <row r="47" customFormat="false" ht="12.75" hidden="false" customHeight="false" outlineLevel="0" collapsed="false">
      <c r="A47" s="168" t="s">
        <v>189</v>
      </c>
      <c r="B47" s="175" t="n">
        <v>0</v>
      </c>
      <c r="J47" s="175" t="n">
        <v>0</v>
      </c>
      <c r="N47" s="175" t="n">
        <v>0.25</v>
      </c>
      <c r="P47" s="306" t="n">
        <f aca="false">SUM(B47:O47)</f>
        <v>0.25</v>
      </c>
    </row>
    <row r="48" customFormat="false" ht="12.75" hidden="false" customHeight="false" outlineLevel="0" collapsed="false">
      <c r="A48" s="18"/>
      <c r="B48" s="306" t="n">
        <f aca="false">SUM(B46:B47)</f>
        <v>0</v>
      </c>
      <c r="C48" s="306" t="n">
        <f aca="false">SUM(C46:C47)</f>
        <v>0</v>
      </c>
      <c r="D48" s="306" t="n">
        <f aca="false">SUM(D46:D47)</f>
        <v>0</v>
      </c>
      <c r="E48" s="306" t="n">
        <f aca="false">SUM(E46:E47)</f>
        <v>0</v>
      </c>
      <c r="F48" s="306" t="n">
        <f aca="false">SUM(F46:F47)</f>
        <v>0</v>
      </c>
      <c r="G48" s="306" t="n">
        <f aca="false">SUM(G46:G47)</f>
        <v>0</v>
      </c>
      <c r="H48" s="306" t="n">
        <f aca="false">SUM(H46:H47)</f>
        <v>0</v>
      </c>
      <c r="I48" s="306" t="n">
        <f aca="false">SUM(I46:I47)</f>
        <v>0</v>
      </c>
      <c r="J48" s="306" t="n">
        <f aca="false">SUM(J46:J47)</f>
        <v>1</v>
      </c>
      <c r="K48" s="306" t="n">
        <f aca="false">SUM(K46:K47)</f>
        <v>0</v>
      </c>
      <c r="L48" s="306" t="n">
        <f aca="false">SUM(L46:L47)</f>
        <v>0</v>
      </c>
      <c r="M48" s="306" t="n">
        <f aca="false">SUM(M46:M47)</f>
        <v>0</v>
      </c>
      <c r="N48" s="306" t="n">
        <f aca="false">SUM(N46:N47)</f>
        <v>1.75</v>
      </c>
      <c r="O48" s="306" t="n">
        <f aca="false">SUM(O46:O47)</f>
        <v>0</v>
      </c>
      <c r="P48" s="306" t="n">
        <f aca="false">SUM(P46:P47)</f>
        <v>2.75</v>
      </c>
    </row>
    <row r="49" customFormat="false" ht="12.75" hidden="false" customHeight="false" outlineLevel="0" collapsed="false">
      <c r="A49" s="18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P49" s="16"/>
    </row>
    <row r="50" customFormat="false" ht="15.75" hidden="false" customHeight="false" outlineLevel="0" collapsed="false">
      <c r="A50" s="165" t="s">
        <v>1924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</row>
    <row r="51" customFormat="false" ht="12.75" hidden="false" customHeight="false" outlineLevel="0" collapsed="false">
      <c r="A51" s="18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</row>
    <row r="52" customFormat="false" ht="12.75" hidden="false" customHeight="false" outlineLevel="0" collapsed="false">
      <c r="A52" s="18" t="s">
        <v>1910</v>
      </c>
      <c r="B52" s="310" t="n">
        <v>60</v>
      </c>
      <c r="C52" s="310" t="n">
        <v>150</v>
      </c>
      <c r="D52" s="310" t="n">
        <v>300</v>
      </c>
      <c r="E52" s="310" t="n">
        <v>800</v>
      </c>
      <c r="F52" s="310" t="n">
        <v>1500</v>
      </c>
      <c r="G52" s="310" t="s">
        <v>1874</v>
      </c>
      <c r="H52" s="310" t="s">
        <v>1911</v>
      </c>
      <c r="I52" s="310" t="s">
        <v>553</v>
      </c>
      <c r="J52" s="310" t="s">
        <v>575</v>
      </c>
      <c r="K52" s="310" t="s">
        <v>1878</v>
      </c>
      <c r="L52" s="310" t="s">
        <v>1879</v>
      </c>
      <c r="M52" s="310" t="s">
        <v>1880</v>
      </c>
      <c r="N52" s="310" t="s">
        <v>1815</v>
      </c>
    </row>
    <row r="53" customFormat="false" ht="12.75" hidden="false" customHeight="false" outlineLevel="0" collapsed="false">
      <c r="A53" s="229" t="s">
        <v>1007</v>
      </c>
      <c r="B53" s="229" t="n">
        <v>0</v>
      </c>
      <c r="C53" s="229" t="n">
        <v>0</v>
      </c>
      <c r="D53" s="229"/>
      <c r="E53" s="229"/>
      <c r="F53" s="229"/>
      <c r="G53" s="229" t="n">
        <v>8</v>
      </c>
      <c r="H53" s="229"/>
      <c r="I53" s="229"/>
      <c r="J53" s="229"/>
      <c r="K53" s="229"/>
      <c r="L53" s="229"/>
      <c r="M53" s="229"/>
      <c r="N53" s="311" t="n">
        <f aca="false">SUM(B53:M53)</f>
        <v>8</v>
      </c>
    </row>
    <row r="54" customFormat="false" ht="12.75" hidden="false" customHeight="false" outlineLevel="0" collapsed="false">
      <c r="A54" s="229" t="s">
        <v>1041</v>
      </c>
      <c r="B54" s="229"/>
      <c r="C54" s="229"/>
      <c r="D54" s="229"/>
      <c r="E54" s="229"/>
      <c r="F54" s="229"/>
      <c r="G54" s="229" t="n">
        <v>4</v>
      </c>
      <c r="H54" s="229" t="n">
        <v>5</v>
      </c>
      <c r="I54" s="229"/>
      <c r="J54" s="229"/>
      <c r="K54" s="229"/>
      <c r="L54" s="229"/>
      <c r="M54" s="229"/>
      <c r="N54" s="311" t="n">
        <f aca="false">SUM(B54:M54)</f>
        <v>9</v>
      </c>
    </row>
    <row r="55" customFormat="false" ht="12.75" hidden="false" customHeight="false" outlineLevel="0" collapsed="false">
      <c r="A55" s="229" t="s">
        <v>1195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 t="n">
        <v>0</v>
      </c>
      <c r="L55" s="229" t="n">
        <v>1</v>
      </c>
      <c r="M55" s="229"/>
      <c r="N55" s="311" t="n">
        <f aca="false">SUM(B55:M55)</f>
        <v>1</v>
      </c>
    </row>
    <row r="56" customFormat="false" ht="12.75" hidden="false" customHeight="false" outlineLevel="0" collapsed="false">
      <c r="A56" s="229" t="s">
        <v>1020</v>
      </c>
      <c r="B56" s="229"/>
      <c r="C56" s="229" t="n">
        <v>0</v>
      </c>
      <c r="D56" s="229"/>
      <c r="E56" s="229"/>
      <c r="F56" s="229"/>
      <c r="G56" s="229"/>
      <c r="H56" s="229"/>
      <c r="I56" s="229"/>
      <c r="J56" s="229"/>
      <c r="K56" s="229"/>
      <c r="L56" s="229"/>
      <c r="M56" s="229" t="n">
        <v>11</v>
      </c>
      <c r="N56" s="311" t="n">
        <f aca="false">SUM(B56:M56)</f>
        <v>11</v>
      </c>
    </row>
    <row r="57" customFormat="false" ht="12.75" hidden="false" customHeight="false" outlineLevel="0" collapsed="false">
      <c r="A57" s="229" t="s">
        <v>1011</v>
      </c>
      <c r="B57" s="229" t="n">
        <v>0</v>
      </c>
      <c r="C57" s="229"/>
      <c r="D57" s="229"/>
      <c r="E57" s="229"/>
      <c r="F57" s="229"/>
      <c r="G57" s="229"/>
      <c r="H57" s="229"/>
      <c r="I57" s="229"/>
      <c r="J57" s="229" t="n">
        <v>0</v>
      </c>
      <c r="K57" s="229"/>
      <c r="L57" s="229"/>
      <c r="M57" s="229"/>
      <c r="N57" s="311" t="n">
        <f aca="false">SUM(B57:M57)</f>
        <v>0</v>
      </c>
    </row>
    <row r="58" customFormat="false" ht="12.75" hidden="false" customHeight="false" outlineLevel="0" collapsed="false">
      <c r="A58" s="229" t="s">
        <v>1025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311" t="n">
        <f aca="false">SUM(B58:M58)</f>
        <v>0</v>
      </c>
    </row>
    <row r="59" customFormat="false" ht="12.75" hidden="false" customHeight="false" outlineLevel="0" collapsed="false">
      <c r="A59" s="229" t="s">
        <v>1636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 t="n">
        <v>0</v>
      </c>
      <c r="L59" s="229" t="n">
        <v>6</v>
      </c>
      <c r="M59" s="229"/>
      <c r="N59" s="311" t="n">
        <f aca="false">SUM(B59:M59)</f>
        <v>6</v>
      </c>
    </row>
    <row r="60" customFormat="false" ht="12.75" hidden="false" customHeight="false" outlineLevel="0" collapsed="false">
      <c r="A60" s="229" t="s">
        <v>163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311" t="n">
        <f aca="false">SUM(B60:M60)</f>
        <v>0</v>
      </c>
    </row>
    <row r="61" customFormat="false" ht="12.75" hidden="false" customHeight="false" outlineLevel="0" collapsed="false">
      <c r="A61" s="229" t="s">
        <v>1045</v>
      </c>
      <c r="B61" s="229"/>
      <c r="C61" s="229"/>
      <c r="D61" s="229"/>
      <c r="E61" s="229"/>
      <c r="F61" s="229" t="n">
        <v>5</v>
      </c>
      <c r="G61" s="229"/>
      <c r="H61" s="229"/>
      <c r="I61" s="229"/>
      <c r="J61" s="229" t="n">
        <v>0</v>
      </c>
      <c r="K61" s="229"/>
      <c r="L61" s="229"/>
      <c r="M61" s="229"/>
      <c r="N61" s="311" t="n">
        <f aca="false">SUM(B61:M61)</f>
        <v>5</v>
      </c>
    </row>
    <row r="62" customFormat="false" ht="12.75" hidden="false" customHeight="false" outlineLevel="0" collapsed="false">
      <c r="A62" s="229" t="s">
        <v>1036</v>
      </c>
      <c r="B62" s="229"/>
      <c r="C62" s="229"/>
      <c r="D62" s="229"/>
      <c r="E62" s="229"/>
      <c r="F62" s="229"/>
      <c r="G62" s="229" t="n">
        <v>6</v>
      </c>
      <c r="H62" s="229" t="n">
        <v>9</v>
      </c>
      <c r="I62" s="229"/>
      <c r="J62" s="229"/>
      <c r="K62" s="229"/>
      <c r="L62" s="229"/>
      <c r="M62" s="229"/>
      <c r="N62" s="311" t="n">
        <f aca="false">SUM(B62:M62)</f>
        <v>15</v>
      </c>
    </row>
    <row r="63" customFormat="false" ht="12.75" hidden="false" customHeight="false" outlineLevel="0" collapsed="false">
      <c r="A63" s="229"/>
      <c r="B63" s="311" t="n">
        <f aca="false">SUM(B53:B62)</f>
        <v>0</v>
      </c>
      <c r="C63" s="311" t="n">
        <f aca="false">SUM(C53:C62)</f>
        <v>0</v>
      </c>
      <c r="D63" s="311" t="n">
        <f aca="false">SUM(D53:D62)</f>
        <v>0</v>
      </c>
      <c r="E63" s="311" t="n">
        <f aca="false">SUM(E53:E62)</f>
        <v>0</v>
      </c>
      <c r="F63" s="311" t="n">
        <f aca="false">SUM(F53:F62)</f>
        <v>5</v>
      </c>
      <c r="G63" s="311" t="n">
        <f aca="false">SUM(G53:G62)</f>
        <v>18</v>
      </c>
      <c r="H63" s="311" t="n">
        <f aca="false">SUM(H53:H62)</f>
        <v>14</v>
      </c>
      <c r="I63" s="311" t="n">
        <f aca="false">SUM(I53:I62)</f>
        <v>0</v>
      </c>
      <c r="J63" s="311" t="n">
        <f aca="false">SUM(J53:J62)</f>
        <v>0</v>
      </c>
      <c r="K63" s="311" t="n">
        <f aca="false">SUM(K53:K62)</f>
        <v>0</v>
      </c>
      <c r="L63" s="311" t="n">
        <f aca="false">SUM(L53:L62)</f>
        <v>7</v>
      </c>
      <c r="M63" s="311" t="n">
        <f aca="false">SUM(M53:M62)</f>
        <v>11</v>
      </c>
      <c r="N63" s="311" t="n">
        <f aca="false">SUM(N53:N62)</f>
        <v>55</v>
      </c>
      <c r="O63" s="311" t="n">
        <f aca="false">SUM(B63:M63)</f>
        <v>55</v>
      </c>
    </row>
    <row r="64" customFormat="false" ht="12.75" hidden="false" customHeight="false" outlineLevel="0" collapsed="false">
      <c r="N64" s="16"/>
    </row>
    <row r="65" customFormat="false" ht="12.75" hidden="false" customHeight="false" outlineLevel="0" collapsed="false">
      <c r="A65" s="18" t="s">
        <v>1925</v>
      </c>
      <c r="B65" s="310" t="n">
        <v>60</v>
      </c>
      <c r="C65" s="310" t="n">
        <v>150</v>
      </c>
      <c r="D65" s="310" t="n">
        <v>300</v>
      </c>
      <c r="E65" s="310" t="n">
        <v>800</v>
      </c>
      <c r="F65" s="310" t="n">
        <v>1500</v>
      </c>
      <c r="G65" s="310" t="s">
        <v>1874</v>
      </c>
      <c r="H65" s="310" t="s">
        <v>1911</v>
      </c>
      <c r="I65" s="310" t="s">
        <v>553</v>
      </c>
      <c r="J65" s="310" t="s">
        <v>575</v>
      </c>
      <c r="K65" s="310" t="s">
        <v>1878</v>
      </c>
      <c r="L65" s="310" t="s">
        <v>1879</v>
      </c>
      <c r="M65" s="310" t="s">
        <v>1880</v>
      </c>
      <c r="N65" s="310" t="s">
        <v>1815</v>
      </c>
    </row>
    <row r="66" customFormat="false" ht="12.75" hidden="false" customHeight="false" outlineLevel="0" collapsed="false">
      <c r="A66" s="229" t="s">
        <v>1007</v>
      </c>
      <c r="B66" s="229"/>
      <c r="C66" s="229"/>
      <c r="D66" s="229"/>
      <c r="E66" s="229"/>
      <c r="F66" s="229"/>
      <c r="G66" s="229" t="n">
        <v>7</v>
      </c>
      <c r="H66" s="229"/>
      <c r="I66" s="229"/>
      <c r="J66" s="229" t="n">
        <v>1</v>
      </c>
      <c r="K66" s="229"/>
      <c r="L66" s="229"/>
      <c r="M66" s="229"/>
      <c r="N66" s="311" t="n">
        <f aca="false">SUM(B66:M66)</f>
        <v>8</v>
      </c>
    </row>
    <row r="67" customFormat="false" ht="12.75" hidden="false" customHeight="false" outlineLevel="0" collapsed="false">
      <c r="A67" s="229" t="s">
        <v>1041</v>
      </c>
      <c r="B67" s="229"/>
      <c r="C67" s="229"/>
      <c r="D67" s="229"/>
      <c r="E67" s="229"/>
      <c r="F67" s="229"/>
      <c r="G67" s="229" t="n">
        <v>0</v>
      </c>
      <c r="H67" s="229"/>
      <c r="I67" s="229"/>
      <c r="J67" s="229"/>
      <c r="K67" s="229"/>
      <c r="L67" s="229" t="n">
        <v>1</v>
      </c>
      <c r="M67" s="229" t="n">
        <v>3</v>
      </c>
      <c r="N67" s="311" t="n">
        <f aca="false">SUM(B67:M67)</f>
        <v>4</v>
      </c>
    </row>
    <row r="68" customFormat="false" ht="12.75" hidden="false" customHeight="false" outlineLevel="0" collapsed="false">
      <c r="A68" s="229" t="s">
        <v>1195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 t="n">
        <v>0</v>
      </c>
      <c r="L68" s="229" t="n">
        <v>6</v>
      </c>
      <c r="M68" s="229" t="n">
        <v>0</v>
      </c>
      <c r="N68" s="311" t="n">
        <f aca="false">SUM(B68:M68)</f>
        <v>6</v>
      </c>
    </row>
    <row r="69" customFormat="false" ht="12.75" hidden="false" customHeight="false" outlineLevel="0" collapsed="false">
      <c r="A69" s="229" t="s">
        <v>1020</v>
      </c>
      <c r="B69" s="229"/>
      <c r="C69" s="229"/>
      <c r="D69" s="229"/>
      <c r="E69" s="229"/>
      <c r="F69" s="229"/>
      <c r="G69" s="229"/>
      <c r="H69" s="229"/>
      <c r="I69" s="229"/>
      <c r="J69" s="229"/>
      <c r="K69" s="229" t="n">
        <v>2</v>
      </c>
      <c r="L69" s="229" t="n">
        <v>4</v>
      </c>
      <c r="M69" s="229" t="n">
        <v>11</v>
      </c>
      <c r="N69" s="311" t="n">
        <f aca="false">SUM(B69:M69)</f>
        <v>17</v>
      </c>
    </row>
    <row r="70" customFormat="false" ht="12.75" hidden="false" customHeight="false" outlineLevel="0" collapsed="false">
      <c r="A70" s="229" t="s">
        <v>1011</v>
      </c>
      <c r="B70" s="229"/>
      <c r="C70" s="229"/>
      <c r="D70" s="229"/>
      <c r="E70" s="229" t="n">
        <v>0</v>
      </c>
      <c r="F70" s="229"/>
      <c r="G70" s="229"/>
      <c r="H70" s="229"/>
      <c r="I70" s="229"/>
      <c r="J70" s="229" t="n">
        <v>2</v>
      </c>
      <c r="K70" s="229"/>
      <c r="L70" s="229"/>
      <c r="M70" s="229"/>
      <c r="N70" s="311" t="n">
        <f aca="false">SUM(B70:M70)</f>
        <v>2</v>
      </c>
    </row>
    <row r="71" customFormat="false" ht="12.75" hidden="false" customHeight="false" outlineLevel="0" collapsed="false">
      <c r="A71" s="229" t="s">
        <v>1025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311" t="n">
        <f aca="false">SUM(B71:M71)</f>
        <v>0</v>
      </c>
    </row>
    <row r="72" customFormat="false" ht="12.75" hidden="false" customHeight="false" outlineLevel="0" collapsed="false">
      <c r="A72" s="229" t="s">
        <v>1636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 t="n">
        <v>0</v>
      </c>
      <c r="L72" s="229" t="n">
        <v>7</v>
      </c>
      <c r="M72" s="229" t="n">
        <v>0</v>
      </c>
      <c r="N72" s="311" t="n">
        <f aca="false">SUM(B72:M72)</f>
        <v>7</v>
      </c>
    </row>
    <row r="73" customFormat="false" ht="12.75" hidden="false" customHeight="false" outlineLevel="0" collapsed="false">
      <c r="A73" s="229" t="s">
        <v>1633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311" t="n">
        <f aca="false">SUM(B73:M73)</f>
        <v>0</v>
      </c>
    </row>
    <row r="74" customFormat="false" ht="12.75" hidden="false" customHeight="false" outlineLevel="0" collapsed="false">
      <c r="A74" s="229" t="s">
        <v>1045</v>
      </c>
      <c r="B74" s="229"/>
      <c r="C74" s="229"/>
      <c r="D74" s="229"/>
      <c r="E74" s="229"/>
      <c r="F74" s="229" t="n">
        <v>4</v>
      </c>
      <c r="G74" s="229"/>
      <c r="H74" s="229"/>
      <c r="I74" s="229"/>
      <c r="J74" s="229" t="n">
        <v>3</v>
      </c>
      <c r="K74" s="229"/>
      <c r="L74" s="229"/>
      <c r="M74" s="229"/>
      <c r="N74" s="311" t="n">
        <f aca="false">SUM(B74:M74)</f>
        <v>7</v>
      </c>
    </row>
    <row r="75" customFormat="false" ht="12.75" hidden="false" customHeight="false" outlineLevel="0" collapsed="false">
      <c r="A75" s="229" t="s">
        <v>1036</v>
      </c>
      <c r="B75" s="229"/>
      <c r="C75" s="229"/>
      <c r="D75" s="229"/>
      <c r="E75" s="229"/>
      <c r="F75" s="229"/>
      <c r="G75" s="229" t="n">
        <v>4</v>
      </c>
      <c r="H75" s="229"/>
      <c r="I75" s="229"/>
      <c r="J75" s="229"/>
      <c r="K75" s="229"/>
      <c r="L75" s="229"/>
      <c r="M75" s="229"/>
      <c r="N75" s="311" t="n">
        <f aca="false">SUM(B75:M75)</f>
        <v>4</v>
      </c>
    </row>
    <row r="76" customFormat="false" ht="12.75" hidden="false" customHeight="false" outlineLevel="0" collapsed="false">
      <c r="A76" s="229"/>
      <c r="B76" s="311" t="n">
        <f aca="false">SUM(B66:B75)</f>
        <v>0</v>
      </c>
      <c r="C76" s="311" t="n">
        <f aca="false">SUM(C66:C75)</f>
        <v>0</v>
      </c>
      <c r="D76" s="311" t="n">
        <f aca="false">SUM(D66:D75)</f>
        <v>0</v>
      </c>
      <c r="E76" s="311" t="n">
        <f aca="false">SUM(E66:E75)</f>
        <v>0</v>
      </c>
      <c r="F76" s="311" t="n">
        <f aca="false">SUM(F66:F75)</f>
        <v>4</v>
      </c>
      <c r="G76" s="311" t="n">
        <f aca="false">SUM(G66:G75)</f>
        <v>11</v>
      </c>
      <c r="H76" s="311" t="n">
        <f aca="false">SUM(H66:H75)</f>
        <v>0</v>
      </c>
      <c r="I76" s="311" t="n">
        <f aca="false">SUM(I66:I75)</f>
        <v>0</v>
      </c>
      <c r="J76" s="311" t="n">
        <f aca="false">SUM(J66:J75)</f>
        <v>6</v>
      </c>
      <c r="K76" s="311" t="n">
        <f aca="false">SUM(K66:K75)</f>
        <v>2</v>
      </c>
      <c r="L76" s="311" t="n">
        <f aca="false">SUM(L66:L75)</f>
        <v>18</v>
      </c>
      <c r="M76" s="311" t="n">
        <f aca="false">SUM(M66:M75)</f>
        <v>14</v>
      </c>
      <c r="N76" s="311" t="n">
        <f aca="false">SUM(N66:N75)</f>
        <v>55</v>
      </c>
      <c r="O76" s="311" t="n">
        <f aca="false">SUM(B76:M76)</f>
        <v>55</v>
      </c>
    </row>
    <row r="77" customFormat="false" ht="12.75" hidden="false" customHeight="false" outlineLevel="0" collapsed="false">
      <c r="N77" s="16"/>
    </row>
    <row r="78" customFormat="false" ht="12.75" hidden="false" customHeight="false" outlineLevel="0" collapsed="false">
      <c r="A78" s="18" t="s">
        <v>1926</v>
      </c>
      <c r="B78" s="310" t="n">
        <v>60</v>
      </c>
      <c r="C78" s="310" t="n">
        <v>150</v>
      </c>
      <c r="D78" s="310" t="n">
        <v>300</v>
      </c>
      <c r="E78" s="310" t="n">
        <v>800</v>
      </c>
      <c r="F78" s="310" t="n">
        <v>1500</v>
      </c>
      <c r="G78" s="310" t="s">
        <v>1874</v>
      </c>
      <c r="H78" s="310" t="s">
        <v>1911</v>
      </c>
      <c r="I78" s="310" t="s">
        <v>553</v>
      </c>
      <c r="J78" s="310" t="s">
        <v>575</v>
      </c>
      <c r="K78" s="310" t="s">
        <v>1878</v>
      </c>
      <c r="L78" s="310" t="s">
        <v>1879</v>
      </c>
      <c r="M78" s="310" t="s">
        <v>1880</v>
      </c>
      <c r="N78" s="310" t="s">
        <v>1815</v>
      </c>
    </row>
    <row r="79" customFormat="false" ht="12.75" hidden="false" customHeight="false" outlineLevel="0" collapsed="false">
      <c r="A79" s="229" t="s">
        <v>1007</v>
      </c>
      <c r="B79" s="229"/>
      <c r="C79" s="229"/>
      <c r="D79" s="229"/>
      <c r="E79" s="229"/>
      <c r="F79" s="229"/>
      <c r="G79" s="229"/>
      <c r="H79" s="229" t="n">
        <v>6</v>
      </c>
      <c r="I79" s="229" t="n">
        <v>7.5</v>
      </c>
      <c r="J79" s="229"/>
      <c r="K79" s="229"/>
      <c r="L79" s="229" t="n">
        <v>3</v>
      </c>
      <c r="M79" s="229"/>
      <c r="N79" s="311" t="n">
        <f aca="false">SUM(B79:M79)</f>
        <v>16.5</v>
      </c>
    </row>
    <row r="80" customFormat="false" ht="12.75" hidden="false" customHeight="false" outlineLevel="0" collapsed="false">
      <c r="A80" s="229" t="s">
        <v>1041</v>
      </c>
      <c r="B80" s="229"/>
      <c r="C80" s="229"/>
      <c r="D80" s="229"/>
      <c r="E80" s="229"/>
      <c r="F80" s="229"/>
      <c r="G80" s="229"/>
      <c r="H80" s="229" t="n">
        <v>0</v>
      </c>
      <c r="I80" s="229"/>
      <c r="J80" s="229"/>
      <c r="K80" s="229"/>
      <c r="L80" s="229"/>
      <c r="M80" s="229" t="n">
        <v>0</v>
      </c>
      <c r="N80" s="311" t="n">
        <f aca="false">SUM(B80:M80)</f>
        <v>0</v>
      </c>
    </row>
    <row r="81" customFormat="false" ht="12.75" hidden="false" customHeight="false" outlineLevel="0" collapsed="false">
      <c r="A81" s="229" t="s">
        <v>1195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311" t="n">
        <f aca="false">SUM(B81:M81)</f>
        <v>0</v>
      </c>
    </row>
    <row r="82" customFormat="false" ht="12.75" hidden="false" customHeight="false" outlineLevel="0" collapsed="false">
      <c r="A82" s="229" t="s">
        <v>1020</v>
      </c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v>6.5</v>
      </c>
      <c r="M82" s="229" t="n">
        <v>11</v>
      </c>
      <c r="N82" s="311" t="n">
        <f aca="false">SUM(B82:M82)</f>
        <v>17.5</v>
      </c>
    </row>
    <row r="83" customFormat="false" ht="12.75" hidden="false" customHeight="false" outlineLevel="0" collapsed="false">
      <c r="A83" s="229" t="s">
        <v>1011</v>
      </c>
      <c r="B83" s="229"/>
      <c r="C83" s="229"/>
      <c r="D83" s="229" t="n">
        <v>0</v>
      </c>
      <c r="E83" s="229"/>
      <c r="F83" s="229"/>
      <c r="G83" s="229"/>
      <c r="H83" s="229"/>
      <c r="I83" s="229"/>
      <c r="J83" s="229" t="n">
        <v>0</v>
      </c>
      <c r="K83" s="229"/>
      <c r="L83" s="229"/>
      <c r="M83" s="229"/>
      <c r="N83" s="311" t="n">
        <f aca="false">SUM(B83:M83)</f>
        <v>0</v>
      </c>
    </row>
    <row r="84" customFormat="false" ht="12.75" hidden="false" customHeight="false" outlineLevel="0" collapsed="false">
      <c r="A84" s="229" t="s">
        <v>1025</v>
      </c>
      <c r="B84" s="229"/>
      <c r="C84" s="229"/>
      <c r="D84" s="229"/>
      <c r="E84" s="229" t="n">
        <v>5</v>
      </c>
      <c r="F84" s="229"/>
      <c r="G84" s="229"/>
      <c r="H84" s="229"/>
      <c r="I84" s="229" t="n">
        <v>5</v>
      </c>
      <c r="J84" s="229"/>
      <c r="K84" s="229"/>
      <c r="L84" s="229"/>
      <c r="M84" s="229"/>
      <c r="N84" s="311" t="n">
        <f aca="false">SUM(B84:M84)</f>
        <v>10</v>
      </c>
    </row>
    <row r="85" customFormat="false" ht="12.75" hidden="false" customHeight="false" outlineLevel="0" collapsed="false">
      <c r="A85" s="229" t="s">
        <v>1636</v>
      </c>
      <c r="B85" s="229"/>
      <c r="C85" s="229"/>
      <c r="D85" s="229"/>
      <c r="E85" s="229"/>
      <c r="F85" s="229"/>
      <c r="G85" s="229"/>
      <c r="H85" s="229"/>
      <c r="I85" s="229"/>
      <c r="J85" s="229"/>
      <c r="K85" s="229" t="n">
        <v>0</v>
      </c>
      <c r="L85" s="229"/>
      <c r="M85" s="229"/>
      <c r="N85" s="311" t="n">
        <f aca="false">SUM(B85:M85)</f>
        <v>0</v>
      </c>
    </row>
    <row r="86" customFormat="false" ht="12.75" hidden="false" customHeight="false" outlineLevel="0" collapsed="false">
      <c r="A86" s="229" t="s">
        <v>1633</v>
      </c>
      <c r="B86" s="229"/>
      <c r="C86" s="229"/>
      <c r="D86" s="229"/>
      <c r="E86" s="229"/>
      <c r="F86" s="229"/>
      <c r="G86" s="229"/>
      <c r="H86" s="229"/>
      <c r="I86" s="229"/>
      <c r="J86" s="229"/>
      <c r="K86" s="229" t="n">
        <v>0</v>
      </c>
      <c r="L86" s="229"/>
      <c r="M86" s="229" t="n">
        <v>6</v>
      </c>
      <c r="N86" s="311" t="n">
        <f aca="false">SUM(B86:M86)</f>
        <v>6</v>
      </c>
    </row>
    <row r="87" customFormat="false" ht="12.75" hidden="false" customHeight="false" outlineLevel="0" collapsed="false">
      <c r="A87" s="229" t="s">
        <v>1045</v>
      </c>
      <c r="B87" s="229"/>
      <c r="C87" s="229"/>
      <c r="D87" s="229"/>
      <c r="E87" s="229"/>
      <c r="F87" s="229" t="n">
        <v>5</v>
      </c>
      <c r="G87" s="229"/>
      <c r="H87" s="229"/>
      <c r="I87" s="229"/>
      <c r="J87" s="229" t="n">
        <v>5</v>
      </c>
      <c r="K87" s="229"/>
      <c r="L87" s="229"/>
      <c r="M87" s="229"/>
      <c r="N87" s="311" t="n">
        <f aca="false">SUM(B87:M87)</f>
        <v>10</v>
      </c>
    </row>
    <row r="88" customFormat="false" ht="12.75" hidden="false" customHeight="false" outlineLevel="0" collapsed="false">
      <c r="A88" s="229" t="s">
        <v>1036</v>
      </c>
      <c r="B88" s="229"/>
      <c r="C88" s="229" t="n">
        <v>0</v>
      </c>
      <c r="D88" s="229"/>
      <c r="E88" s="229"/>
      <c r="F88" s="229"/>
      <c r="G88" s="229"/>
      <c r="H88" s="229" t="n">
        <v>7.5</v>
      </c>
      <c r="I88" s="229"/>
      <c r="J88" s="229"/>
      <c r="K88" s="229"/>
      <c r="L88" s="229"/>
      <c r="M88" s="229"/>
      <c r="N88" s="311" t="n">
        <f aca="false">SUM(B88:M88)</f>
        <v>7.5</v>
      </c>
    </row>
    <row r="89" customFormat="false" ht="12.75" hidden="false" customHeight="false" outlineLevel="0" collapsed="false">
      <c r="A89" s="229"/>
      <c r="B89" s="311" t="n">
        <f aca="false">SUM(B79:B88)</f>
        <v>0</v>
      </c>
      <c r="C89" s="311" t="n">
        <f aca="false">SUM(C79:C88)</f>
        <v>0</v>
      </c>
      <c r="D89" s="311" t="n">
        <f aca="false">SUM(D79:D88)</f>
        <v>0</v>
      </c>
      <c r="E89" s="311" t="n">
        <f aca="false">SUM(E79:E88)</f>
        <v>5</v>
      </c>
      <c r="F89" s="311" t="n">
        <f aca="false">SUM(F79:F88)</f>
        <v>5</v>
      </c>
      <c r="G89" s="311" t="n">
        <f aca="false">SUM(G79:G88)</f>
        <v>0</v>
      </c>
      <c r="H89" s="311" t="n">
        <f aca="false">SUM(H79:H88)</f>
        <v>13.5</v>
      </c>
      <c r="I89" s="311" t="n">
        <f aca="false">SUM(I79:I88)</f>
        <v>12.5</v>
      </c>
      <c r="J89" s="311" t="n">
        <f aca="false">SUM(J79:J88)</f>
        <v>5</v>
      </c>
      <c r="K89" s="311" t="n">
        <f aca="false">SUM(K79:K88)</f>
        <v>0</v>
      </c>
      <c r="L89" s="311" t="n">
        <f aca="false">SUM(L79:L88)</f>
        <v>9.5</v>
      </c>
      <c r="M89" s="311" t="n">
        <f aca="false">SUM(M79:M88)</f>
        <v>17</v>
      </c>
      <c r="N89" s="311" t="n">
        <f aca="false">SUM(N79:N88)</f>
        <v>67.5</v>
      </c>
      <c r="O89" s="311" t="n">
        <f aca="false">SUM(B89:M89)</f>
        <v>67.5</v>
      </c>
    </row>
    <row r="90" customFormat="false" ht="12.75" hidden="false" customHeight="false" outlineLevel="0" collapsed="false">
      <c r="A90" s="229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6"/>
    </row>
    <row r="91" customFormat="false" ht="12.75" hidden="false" customHeight="false" outlineLevel="0" collapsed="false">
      <c r="A91" s="18" t="s">
        <v>1815</v>
      </c>
      <c r="B91" s="310" t="n">
        <v>60</v>
      </c>
      <c r="C91" s="310" t="n">
        <v>150</v>
      </c>
      <c r="D91" s="310" t="n">
        <v>300</v>
      </c>
      <c r="E91" s="310" t="n">
        <v>800</v>
      </c>
      <c r="F91" s="310" t="n">
        <v>1500</v>
      </c>
      <c r="G91" s="310" t="s">
        <v>1874</v>
      </c>
      <c r="H91" s="310" t="s">
        <v>1911</v>
      </c>
      <c r="I91" s="310" t="s">
        <v>553</v>
      </c>
      <c r="J91" s="310" t="s">
        <v>575</v>
      </c>
      <c r="K91" s="310" t="s">
        <v>1878</v>
      </c>
      <c r="L91" s="310" t="s">
        <v>1879</v>
      </c>
      <c r="M91" s="310" t="s">
        <v>1880</v>
      </c>
      <c r="N91" s="310" t="s">
        <v>1815</v>
      </c>
    </row>
    <row r="92" customFormat="false" ht="12.75" hidden="false" customHeight="false" outlineLevel="0" collapsed="false">
      <c r="A92" s="229" t="s">
        <v>1007</v>
      </c>
      <c r="B92" s="311" t="n">
        <f aca="false">+B53+B66+B79</f>
        <v>0</v>
      </c>
      <c r="C92" s="311" t="n">
        <f aca="false">+C53+C66+C79</f>
        <v>0</v>
      </c>
      <c r="D92" s="229"/>
      <c r="E92" s="229"/>
      <c r="F92" s="229"/>
      <c r="G92" s="311" t="n">
        <f aca="false">+G53+G66+G79</f>
        <v>15</v>
      </c>
      <c r="H92" s="311" t="n">
        <f aca="false">+H53+H66+H79</f>
        <v>6</v>
      </c>
      <c r="I92" s="311" t="n">
        <f aca="false">+I53+I66+I79</f>
        <v>7.5</v>
      </c>
      <c r="J92" s="311" t="n">
        <f aca="false">+J53+J66+J79</f>
        <v>1</v>
      </c>
      <c r="K92" s="229"/>
      <c r="L92" s="311" t="n">
        <f aca="false">+L53+L66+L79</f>
        <v>3</v>
      </c>
      <c r="M92" s="229"/>
      <c r="N92" s="311" t="n">
        <f aca="false">SUM(B92:M92)</f>
        <v>32.5</v>
      </c>
    </row>
    <row r="93" customFormat="false" ht="12.75" hidden="false" customHeight="false" outlineLevel="0" collapsed="false">
      <c r="A93" s="229" t="s">
        <v>1041</v>
      </c>
      <c r="B93" s="229"/>
      <c r="C93" s="229"/>
      <c r="D93" s="229"/>
      <c r="E93" s="229"/>
      <c r="F93" s="229"/>
      <c r="G93" s="311" t="n">
        <f aca="false">+G54+G67+G80</f>
        <v>4</v>
      </c>
      <c r="H93" s="311" t="n">
        <f aca="false">+H54+H67+H80</f>
        <v>5</v>
      </c>
      <c r="I93" s="229"/>
      <c r="J93" s="229"/>
      <c r="K93" s="229"/>
      <c r="L93" s="311" t="n">
        <f aca="false">+L54+L67+L80</f>
        <v>1</v>
      </c>
      <c r="M93" s="311" t="n">
        <f aca="false">+M54+M67+M80</f>
        <v>3</v>
      </c>
      <c r="N93" s="311" t="n">
        <f aca="false">SUM(B93:M93)</f>
        <v>13</v>
      </c>
    </row>
    <row r="94" customFormat="false" ht="12.75" hidden="false" customHeight="false" outlineLevel="0" collapsed="false">
      <c r="A94" s="229" t="s">
        <v>1195</v>
      </c>
      <c r="B94" s="229"/>
      <c r="C94" s="229"/>
      <c r="D94" s="229"/>
      <c r="E94" s="229"/>
      <c r="F94" s="229"/>
      <c r="G94" s="229"/>
      <c r="H94" s="229"/>
      <c r="I94" s="229"/>
      <c r="J94" s="229"/>
      <c r="K94" s="311" t="n">
        <f aca="false">+K55+K68+K81</f>
        <v>0</v>
      </c>
      <c r="L94" s="311" t="n">
        <f aca="false">+L55+L68+L81</f>
        <v>7</v>
      </c>
      <c r="M94" s="311" t="n">
        <f aca="false">+M55+M68+M81</f>
        <v>0</v>
      </c>
      <c r="N94" s="311" t="n">
        <f aca="false">SUM(B94:M94)</f>
        <v>7</v>
      </c>
    </row>
    <row r="95" customFormat="false" ht="12.75" hidden="false" customHeight="false" outlineLevel="0" collapsed="false">
      <c r="A95" s="229" t="s">
        <v>1020</v>
      </c>
      <c r="B95" s="229"/>
      <c r="C95" s="311" t="n">
        <f aca="false">+C56+C69+C82</f>
        <v>0</v>
      </c>
      <c r="D95" s="229"/>
      <c r="E95" s="229"/>
      <c r="F95" s="229"/>
      <c r="G95" s="229"/>
      <c r="H95" s="229"/>
      <c r="I95" s="229"/>
      <c r="J95" s="229"/>
      <c r="K95" s="311" t="n">
        <f aca="false">+K56+K69+K82</f>
        <v>2</v>
      </c>
      <c r="L95" s="311" t="n">
        <f aca="false">+L56+L69+L82</f>
        <v>10.5</v>
      </c>
      <c r="M95" s="311" t="n">
        <f aca="false">+M56+M69+M82</f>
        <v>33</v>
      </c>
      <c r="N95" s="311" t="n">
        <f aca="false">SUM(B95:M95)</f>
        <v>45.5</v>
      </c>
    </row>
    <row r="96" customFormat="false" ht="12.75" hidden="false" customHeight="false" outlineLevel="0" collapsed="false">
      <c r="A96" s="229" t="s">
        <v>1011</v>
      </c>
      <c r="B96" s="311" t="n">
        <f aca="false">+B57+B70+B83</f>
        <v>0</v>
      </c>
      <c r="C96" s="229"/>
      <c r="D96" s="311" t="n">
        <f aca="false">+D57+D70+D83</f>
        <v>0</v>
      </c>
      <c r="E96" s="311" t="n">
        <f aca="false">+E57+E70+E83</f>
        <v>0</v>
      </c>
      <c r="F96" s="229"/>
      <c r="G96" s="229"/>
      <c r="H96" s="229"/>
      <c r="I96" s="229"/>
      <c r="J96" s="311" t="n">
        <f aca="false">+J57+J70+J83</f>
        <v>2</v>
      </c>
      <c r="K96" s="229"/>
      <c r="L96" s="229"/>
      <c r="M96" s="229"/>
      <c r="N96" s="311" t="n">
        <f aca="false">SUM(B96:M96)</f>
        <v>2</v>
      </c>
    </row>
    <row r="97" customFormat="false" ht="12.75" hidden="false" customHeight="false" outlineLevel="0" collapsed="false">
      <c r="A97" s="229" t="s">
        <v>1025</v>
      </c>
      <c r="B97" s="229"/>
      <c r="C97" s="229"/>
      <c r="D97" s="229"/>
      <c r="E97" s="311" t="n">
        <f aca="false">+E58+E71+E84</f>
        <v>5</v>
      </c>
      <c r="F97" s="229"/>
      <c r="G97" s="229"/>
      <c r="H97" s="229"/>
      <c r="I97" s="311" t="n">
        <f aca="false">+I58+I71+I84</f>
        <v>5</v>
      </c>
      <c r="J97" s="229"/>
      <c r="K97" s="229"/>
      <c r="L97" s="229"/>
      <c r="M97" s="229"/>
      <c r="N97" s="311" t="n">
        <f aca="false">SUM(B97:M97)</f>
        <v>10</v>
      </c>
    </row>
    <row r="98" customFormat="false" ht="12.75" hidden="false" customHeight="false" outlineLevel="0" collapsed="false">
      <c r="A98" s="229" t="s">
        <v>1636</v>
      </c>
      <c r="B98" s="229"/>
      <c r="C98" s="229"/>
      <c r="D98" s="229"/>
      <c r="E98" s="229"/>
      <c r="F98" s="229"/>
      <c r="G98" s="229"/>
      <c r="H98" s="229"/>
      <c r="I98" s="229"/>
      <c r="J98" s="229"/>
      <c r="K98" s="311" t="n">
        <f aca="false">+K59+K72+K85</f>
        <v>0</v>
      </c>
      <c r="L98" s="311" t="n">
        <f aca="false">+L59+L72+L85</f>
        <v>13</v>
      </c>
      <c r="M98" s="311" t="n">
        <f aca="false">+M59+M72+M85</f>
        <v>0</v>
      </c>
      <c r="N98" s="311" t="n">
        <f aca="false">SUM(B98:M98)</f>
        <v>13</v>
      </c>
    </row>
    <row r="99" customFormat="false" ht="12.75" hidden="false" customHeight="false" outlineLevel="0" collapsed="false">
      <c r="A99" s="229" t="s">
        <v>1633</v>
      </c>
      <c r="B99" s="229"/>
      <c r="C99" s="229"/>
      <c r="D99" s="229"/>
      <c r="E99" s="229"/>
      <c r="F99" s="229"/>
      <c r="G99" s="229"/>
      <c r="H99" s="229"/>
      <c r="I99" s="229"/>
      <c r="J99" s="229"/>
      <c r="K99" s="311" t="n">
        <f aca="false">+K60+K73+K86</f>
        <v>0</v>
      </c>
      <c r="L99" s="229"/>
      <c r="M99" s="311" t="n">
        <f aca="false">+M60+M73+M86</f>
        <v>6</v>
      </c>
      <c r="N99" s="311" t="n">
        <f aca="false">SUM(B99:M99)</f>
        <v>6</v>
      </c>
    </row>
    <row r="100" customFormat="false" ht="12.75" hidden="false" customHeight="false" outlineLevel="0" collapsed="false">
      <c r="A100" s="229" t="s">
        <v>1045</v>
      </c>
      <c r="B100" s="229"/>
      <c r="C100" s="229"/>
      <c r="D100" s="229"/>
      <c r="E100" s="229"/>
      <c r="F100" s="311" t="n">
        <f aca="false">+F61+F74+F87</f>
        <v>14</v>
      </c>
      <c r="G100" s="229"/>
      <c r="H100" s="229"/>
      <c r="I100" s="229"/>
      <c r="J100" s="311" t="n">
        <f aca="false">+J61+J74+J87</f>
        <v>8</v>
      </c>
      <c r="K100" s="229"/>
      <c r="L100" s="229"/>
      <c r="M100" s="229"/>
      <c r="N100" s="311" t="n">
        <f aca="false">SUM(B100:M100)</f>
        <v>22</v>
      </c>
    </row>
    <row r="101" customFormat="false" ht="12.75" hidden="false" customHeight="false" outlineLevel="0" collapsed="false">
      <c r="A101" s="229" t="s">
        <v>1036</v>
      </c>
      <c r="B101" s="229"/>
      <c r="C101" s="311" t="n">
        <f aca="false">+C62+C75+C88</f>
        <v>0</v>
      </c>
      <c r="D101" s="229"/>
      <c r="E101" s="229"/>
      <c r="F101" s="229"/>
      <c r="G101" s="311" t="n">
        <f aca="false">+G62+G75+G88</f>
        <v>10</v>
      </c>
      <c r="H101" s="311" t="n">
        <f aca="false">+H62+H75+H88</f>
        <v>16.5</v>
      </c>
      <c r="I101" s="229"/>
      <c r="J101" s="229"/>
      <c r="K101" s="229"/>
      <c r="L101" s="229"/>
      <c r="M101" s="229"/>
      <c r="N101" s="311" t="n">
        <f aca="false">SUM(B101:M101)</f>
        <v>26.5</v>
      </c>
    </row>
    <row r="102" customFormat="false" ht="12.75" hidden="false" customHeight="false" outlineLevel="0" collapsed="false">
      <c r="A102" s="311" t="s">
        <v>1815</v>
      </c>
      <c r="B102" s="311" t="n">
        <f aca="false">SUM(B92:B101)</f>
        <v>0</v>
      </c>
      <c r="C102" s="311" t="n">
        <f aca="false">SUM(C92:C101)</f>
        <v>0</v>
      </c>
      <c r="D102" s="311" t="n">
        <f aca="false">SUM(D92:D101)</f>
        <v>0</v>
      </c>
      <c r="E102" s="311" t="n">
        <f aca="false">SUM(E92:E101)</f>
        <v>5</v>
      </c>
      <c r="F102" s="311" t="n">
        <f aca="false">SUM(F92:F101)</f>
        <v>14</v>
      </c>
      <c r="G102" s="311" t="n">
        <f aca="false">SUM(G92:G101)</f>
        <v>29</v>
      </c>
      <c r="H102" s="311" t="n">
        <f aca="false">SUM(H92:H101)</f>
        <v>27.5</v>
      </c>
      <c r="I102" s="311" t="n">
        <f aca="false">SUM(I92:I101)</f>
        <v>12.5</v>
      </c>
      <c r="J102" s="311" t="n">
        <f aca="false">SUM(J92:J101)</f>
        <v>11</v>
      </c>
      <c r="K102" s="311" t="n">
        <f aca="false">SUM(K92:K101)</f>
        <v>2</v>
      </c>
      <c r="L102" s="311" t="n">
        <f aca="false">SUM(L92:L101)</f>
        <v>34.5</v>
      </c>
      <c r="M102" s="311" t="n">
        <f aca="false">SUM(M92:M101)</f>
        <v>42</v>
      </c>
      <c r="N102" s="311" t="n">
        <f aca="false">SUM(N92:N101)</f>
        <v>177.5</v>
      </c>
      <c r="O102" s="311" t="n">
        <f aca="false">SUM(B102:M102)</f>
        <v>177.5</v>
      </c>
    </row>
    <row r="103" customFormat="false" ht="12.75" hidden="false" customHeight="false" outlineLevel="0" collapsed="false">
      <c r="A103" s="312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</row>
    <row r="104" s="308" customFormat="true" ht="15.75" hidden="false" customHeight="false" outlineLevel="0" collapsed="false">
      <c r="A104" s="309" t="s">
        <v>1927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</row>
    <row r="105" s="308" customFormat="tru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</row>
    <row r="106" s="308" customFormat="true" ht="12.75" hidden="false" customHeight="false" outlineLevel="0" collapsed="false">
      <c r="A106" s="16" t="s">
        <v>1838</v>
      </c>
      <c r="B106" s="305" t="n">
        <v>60</v>
      </c>
      <c r="C106" s="305" t="n">
        <v>150</v>
      </c>
      <c r="D106" s="305" t="n">
        <v>300</v>
      </c>
      <c r="E106" s="305" t="n">
        <v>800</v>
      </c>
      <c r="F106" s="305" t="n">
        <v>1500</v>
      </c>
      <c r="G106" s="305" t="s">
        <v>1928</v>
      </c>
      <c r="H106" s="305" t="s">
        <v>553</v>
      </c>
      <c r="I106" s="305" t="s">
        <v>575</v>
      </c>
      <c r="J106" s="305" t="s">
        <v>1878</v>
      </c>
      <c r="K106" s="305" t="s">
        <v>1879</v>
      </c>
      <c r="L106" s="305" t="s">
        <v>1880</v>
      </c>
      <c r="M106" s="305" t="s">
        <v>1929</v>
      </c>
      <c r="N106" s="305" t="s">
        <v>1815</v>
      </c>
    </row>
    <row r="107" s="308" customFormat="true" ht="12.75" hidden="false" customHeight="false" outlineLevel="0" collapsed="false">
      <c r="A107" s="308" t="s">
        <v>198</v>
      </c>
      <c r="B107" s="308" t="n">
        <v>11</v>
      </c>
      <c r="I107" s="308" t="n">
        <v>11</v>
      </c>
      <c r="M107" s="308" t="n">
        <v>8</v>
      </c>
      <c r="N107" s="306" t="n">
        <f aca="false">SUM(B107:M107)</f>
        <v>30</v>
      </c>
    </row>
    <row r="108" s="308" customFormat="true" ht="12.75" hidden="false" customHeight="false" outlineLevel="0" collapsed="false">
      <c r="A108" s="308" t="s">
        <v>220</v>
      </c>
      <c r="B108" s="308" t="n">
        <v>0</v>
      </c>
      <c r="I108" s="308" t="n">
        <v>4</v>
      </c>
      <c r="M108" s="308" t="n">
        <v>0</v>
      </c>
      <c r="N108" s="306" t="n">
        <f aca="false">SUM(B108:M108)</f>
        <v>4</v>
      </c>
    </row>
    <row r="109" s="308" customFormat="true" ht="12.75" hidden="false" customHeight="false" outlineLevel="0" collapsed="false">
      <c r="A109" s="308" t="s">
        <v>259</v>
      </c>
      <c r="D109" s="308" t="n">
        <v>8</v>
      </c>
      <c r="E109" s="308" t="n">
        <v>8</v>
      </c>
      <c r="M109" s="308" t="n">
        <v>4</v>
      </c>
      <c r="N109" s="306" t="n">
        <f aca="false">SUM(B109:M109)</f>
        <v>20</v>
      </c>
    </row>
    <row r="110" s="308" customFormat="true" ht="12.75" hidden="false" customHeight="false" outlineLevel="0" collapsed="false">
      <c r="A110" s="308" t="s">
        <v>237</v>
      </c>
      <c r="D110" s="308" t="n">
        <v>9</v>
      </c>
      <c r="E110" s="308" t="n">
        <v>5</v>
      </c>
      <c r="M110" s="308" t="n">
        <v>2</v>
      </c>
      <c r="N110" s="306" t="n">
        <f aca="false">SUM(B110:M110)</f>
        <v>16</v>
      </c>
    </row>
    <row r="111" s="308" customFormat="true" ht="12.75" hidden="false" customHeight="false" outlineLevel="0" collapsed="false">
      <c r="B111" s="306" t="n">
        <f aca="false">SUM(B107:B110)</f>
        <v>11</v>
      </c>
      <c r="C111" s="306" t="n">
        <f aca="false">SUM(C107:C110)</f>
        <v>0</v>
      </c>
      <c r="D111" s="306" t="n">
        <f aca="false">SUM(D107:D110)</f>
        <v>17</v>
      </c>
      <c r="E111" s="306" t="n">
        <f aca="false">SUM(E107:E110)</f>
        <v>13</v>
      </c>
      <c r="F111" s="306" t="n">
        <f aca="false">SUM(F107:F110)</f>
        <v>0</v>
      </c>
      <c r="G111" s="306" t="n">
        <f aca="false">SUM(G107:G110)</f>
        <v>0</v>
      </c>
      <c r="H111" s="306" t="n">
        <f aca="false">SUM(H107:H110)</f>
        <v>0</v>
      </c>
      <c r="I111" s="306" t="n">
        <f aca="false">SUM(I107:I110)</f>
        <v>15</v>
      </c>
      <c r="J111" s="306" t="n">
        <f aca="false">SUM(J107:J110)</f>
        <v>0</v>
      </c>
      <c r="K111" s="306" t="n">
        <f aca="false">SUM(K107:K110)</f>
        <v>0</v>
      </c>
      <c r="L111" s="306" t="n">
        <f aca="false">SUM(L107:L110)</f>
        <v>0</v>
      </c>
      <c r="M111" s="306" t="n">
        <f aca="false">SUM(M107:M110)</f>
        <v>14</v>
      </c>
      <c r="N111" s="306" t="n">
        <f aca="false">SUM(N107:N110)</f>
        <v>70</v>
      </c>
      <c r="O111" s="306" t="n">
        <f aca="false">SUM(B111:M111)</f>
        <v>70</v>
      </c>
    </row>
    <row r="112" s="308" customFormat="true" ht="12.75" hidden="false" customHeight="false" outlineLevel="0" collapsed="false"/>
    <row r="113" s="308" customFormat="true" ht="12.75" hidden="false" customHeight="false" outlineLevel="0" collapsed="false">
      <c r="A113" s="16" t="s">
        <v>1839</v>
      </c>
      <c r="B113" s="305" t="n">
        <v>60</v>
      </c>
      <c r="C113" s="305" t="n">
        <v>150</v>
      </c>
      <c r="D113" s="305" t="n">
        <v>300</v>
      </c>
      <c r="E113" s="305" t="n">
        <v>800</v>
      </c>
      <c r="F113" s="305" t="n">
        <v>1500</v>
      </c>
      <c r="G113" s="305" t="s">
        <v>1928</v>
      </c>
      <c r="H113" s="305" t="s">
        <v>553</v>
      </c>
      <c r="I113" s="305" t="s">
        <v>575</v>
      </c>
      <c r="J113" s="305" t="s">
        <v>1878</v>
      </c>
      <c r="K113" s="305" t="s">
        <v>1879</v>
      </c>
      <c r="L113" s="305" t="s">
        <v>1880</v>
      </c>
      <c r="M113" s="305" t="s">
        <v>1929</v>
      </c>
      <c r="N113" s="305" t="s">
        <v>1815</v>
      </c>
    </row>
    <row r="114" s="308" customFormat="true" ht="12.75" hidden="false" customHeight="false" outlineLevel="0" collapsed="false">
      <c r="A114" s="308" t="s">
        <v>198</v>
      </c>
      <c r="B114" s="308" t="n">
        <v>11</v>
      </c>
      <c r="E114" s="308" t="n">
        <v>11</v>
      </c>
      <c r="G114" s="308" t="n">
        <v>11</v>
      </c>
      <c r="I114" s="308" t="n">
        <v>11</v>
      </c>
      <c r="M114" s="308" t="n">
        <v>11</v>
      </c>
      <c r="N114" s="306" t="n">
        <f aca="false">SUM(B114:M114)</f>
        <v>55</v>
      </c>
    </row>
    <row r="115" s="308" customFormat="true" ht="12.75" hidden="false" customHeight="false" outlineLevel="0" collapsed="false">
      <c r="A115" s="308" t="s">
        <v>220</v>
      </c>
      <c r="B115" s="308" t="n">
        <v>0</v>
      </c>
      <c r="E115" s="308" t="n">
        <v>0</v>
      </c>
      <c r="G115" s="308" t="n">
        <v>0</v>
      </c>
      <c r="I115" s="308" t="n">
        <v>0</v>
      </c>
      <c r="M115" s="308" t="n">
        <v>0</v>
      </c>
      <c r="N115" s="306" t="n">
        <f aca="false">SUM(B115:M115)</f>
        <v>0</v>
      </c>
    </row>
    <row r="116" s="308" customFormat="true" ht="12.75" hidden="false" customHeight="false" outlineLevel="0" collapsed="false">
      <c r="A116" s="308" t="s">
        <v>259</v>
      </c>
      <c r="N116" s="306" t="n">
        <f aca="false">SUM(B116:M116)</f>
        <v>0</v>
      </c>
    </row>
    <row r="117" s="308" customFormat="true" ht="12.75" hidden="false" customHeight="false" outlineLevel="0" collapsed="false">
      <c r="A117" s="308" t="s">
        <v>237</v>
      </c>
      <c r="N117" s="306" t="n">
        <f aca="false">SUM(B117:M117)</f>
        <v>0</v>
      </c>
    </row>
    <row r="118" s="308" customFormat="true" ht="12.75" hidden="false" customHeight="false" outlineLevel="0" collapsed="false">
      <c r="B118" s="306" t="n">
        <f aca="false">SUM(B114:B117)</f>
        <v>11</v>
      </c>
      <c r="C118" s="306" t="n">
        <f aca="false">SUM(C114:C117)</f>
        <v>0</v>
      </c>
      <c r="D118" s="306" t="n">
        <f aca="false">SUM(D114:D117)</f>
        <v>0</v>
      </c>
      <c r="E118" s="306" t="n">
        <f aca="false">SUM(E114:E117)</f>
        <v>11</v>
      </c>
      <c r="F118" s="306" t="n">
        <f aca="false">SUM(F114:F117)</f>
        <v>0</v>
      </c>
      <c r="G118" s="306" t="n">
        <f aca="false">SUM(G114:G117)</f>
        <v>11</v>
      </c>
      <c r="H118" s="306" t="n">
        <f aca="false">SUM(H114:H117)</f>
        <v>0</v>
      </c>
      <c r="I118" s="306" t="n">
        <f aca="false">SUM(I114:I117)</f>
        <v>11</v>
      </c>
      <c r="J118" s="306" t="n">
        <f aca="false">SUM(J114:J117)</f>
        <v>0</v>
      </c>
      <c r="K118" s="306" t="n">
        <f aca="false">SUM(K114:K117)</f>
        <v>0</v>
      </c>
      <c r="L118" s="306" t="n">
        <f aca="false">SUM(L114:L117)</f>
        <v>0</v>
      </c>
      <c r="M118" s="306" t="n">
        <f aca="false">SUM(M114:M117)</f>
        <v>11</v>
      </c>
      <c r="N118" s="306" t="n">
        <f aca="false">SUM(N114:N117)</f>
        <v>55</v>
      </c>
      <c r="O118" s="306" t="n">
        <f aca="false">SUM(B118:M118)</f>
        <v>55</v>
      </c>
    </row>
    <row r="119" s="308" customFormat="true" ht="12.75" hidden="false" customHeight="false" outlineLevel="0" collapsed="false"/>
    <row r="120" s="308" customFormat="true" ht="12.75" hidden="false" customHeight="false" outlineLevel="0" collapsed="false">
      <c r="A120" s="16" t="s">
        <v>1846</v>
      </c>
      <c r="B120" s="305" t="n">
        <v>60</v>
      </c>
      <c r="C120" s="305" t="n">
        <v>150</v>
      </c>
      <c r="D120" s="305" t="n">
        <v>300</v>
      </c>
      <c r="E120" s="305" t="n">
        <v>800</v>
      </c>
      <c r="F120" s="305" t="n">
        <v>1500</v>
      </c>
      <c r="G120" s="305" t="s">
        <v>1928</v>
      </c>
      <c r="H120" s="305" t="s">
        <v>553</v>
      </c>
      <c r="I120" s="305" t="s">
        <v>575</v>
      </c>
      <c r="J120" s="305" t="s">
        <v>1878</v>
      </c>
      <c r="K120" s="305" t="s">
        <v>1879</v>
      </c>
      <c r="L120" s="305" t="s">
        <v>1880</v>
      </c>
      <c r="M120" s="305" t="s">
        <v>1929</v>
      </c>
      <c r="N120" s="305" t="s">
        <v>1815</v>
      </c>
    </row>
    <row r="121" s="308" customFormat="true" ht="12.75" hidden="false" customHeight="false" outlineLevel="0" collapsed="false">
      <c r="A121" s="308" t="s">
        <v>198</v>
      </c>
      <c r="N121" s="306" t="n">
        <f aca="false">SUM(B121:M121)</f>
        <v>0</v>
      </c>
    </row>
    <row r="122" s="308" customFormat="true" ht="12.75" hidden="false" customHeight="false" outlineLevel="0" collapsed="false">
      <c r="A122" s="308" t="s">
        <v>220</v>
      </c>
      <c r="N122" s="306" t="n">
        <f aca="false">SUM(B122:M122)</f>
        <v>0</v>
      </c>
    </row>
    <row r="123" s="308" customFormat="true" ht="12.75" hidden="false" customHeight="false" outlineLevel="0" collapsed="false">
      <c r="A123" s="308" t="s">
        <v>259</v>
      </c>
      <c r="N123" s="306" t="n">
        <f aca="false">SUM(B123:M123)</f>
        <v>0</v>
      </c>
    </row>
    <row r="124" s="308" customFormat="true" ht="12.75" hidden="false" customHeight="false" outlineLevel="0" collapsed="false">
      <c r="A124" s="308" t="s">
        <v>237</v>
      </c>
      <c r="N124" s="306" t="n">
        <f aca="false">SUM(B124:M124)</f>
        <v>0</v>
      </c>
    </row>
    <row r="125" s="308" customFormat="true" ht="12.75" hidden="false" customHeight="false" outlineLevel="0" collapsed="false">
      <c r="B125" s="306" t="n">
        <f aca="false">SUM(B121:B124)</f>
        <v>0</v>
      </c>
      <c r="C125" s="306" t="n">
        <f aca="false">SUM(C121:C124)</f>
        <v>0</v>
      </c>
      <c r="D125" s="306" t="n">
        <f aca="false">SUM(D121:D124)</f>
        <v>0</v>
      </c>
      <c r="E125" s="306" t="n">
        <f aca="false">SUM(E121:E124)</f>
        <v>0</v>
      </c>
      <c r="F125" s="306" t="n">
        <f aca="false">SUM(F121:F124)</f>
        <v>0</v>
      </c>
      <c r="G125" s="306" t="n">
        <f aca="false">SUM(G121:G124)</f>
        <v>0</v>
      </c>
      <c r="H125" s="306" t="n">
        <f aca="false">SUM(H121:H124)</f>
        <v>0</v>
      </c>
      <c r="I125" s="306" t="n">
        <f aca="false">SUM(I121:I124)</f>
        <v>0</v>
      </c>
      <c r="J125" s="306" t="n">
        <f aca="false">SUM(J121:J124)</f>
        <v>0</v>
      </c>
      <c r="K125" s="306" t="n">
        <f aca="false">SUM(K121:K124)</f>
        <v>0</v>
      </c>
      <c r="L125" s="306" t="n">
        <f aca="false">SUM(L121:L124)</f>
        <v>0</v>
      </c>
      <c r="M125" s="306" t="n">
        <f aca="false">SUM(M121:M124)</f>
        <v>0</v>
      </c>
      <c r="N125" s="306" t="n">
        <f aca="false">SUM(N121:N124)</f>
        <v>0</v>
      </c>
      <c r="O125" s="306" t="n">
        <f aca="false">SUM(B125:M125)</f>
        <v>0</v>
      </c>
    </row>
    <row r="126" s="308" customFormat="true" ht="12.75" hidden="false" customHeight="false" outlineLevel="0" collapsed="false"/>
    <row r="127" s="308" customFormat="true" ht="12.75" hidden="false" customHeight="false" outlineLevel="0" collapsed="false">
      <c r="A127" s="16" t="s">
        <v>1815</v>
      </c>
      <c r="B127" s="305" t="n">
        <v>60</v>
      </c>
      <c r="C127" s="305" t="n">
        <v>150</v>
      </c>
      <c r="D127" s="305" t="n">
        <v>300</v>
      </c>
      <c r="E127" s="305" t="n">
        <v>800</v>
      </c>
      <c r="F127" s="305" t="n">
        <v>1500</v>
      </c>
      <c r="G127" s="305" t="s">
        <v>1928</v>
      </c>
      <c r="H127" s="305" t="s">
        <v>553</v>
      </c>
      <c r="I127" s="305" t="s">
        <v>575</v>
      </c>
      <c r="J127" s="305" t="s">
        <v>1878</v>
      </c>
      <c r="K127" s="305" t="s">
        <v>1879</v>
      </c>
      <c r="L127" s="305" t="s">
        <v>1880</v>
      </c>
      <c r="M127" s="305" t="s">
        <v>1929</v>
      </c>
      <c r="N127" s="305" t="s">
        <v>1815</v>
      </c>
    </row>
    <row r="128" s="308" customFormat="true" ht="12.75" hidden="false" customHeight="false" outlineLevel="0" collapsed="false">
      <c r="A128" s="308" t="s">
        <v>198</v>
      </c>
      <c r="B128" s="306" t="n">
        <f aca="false">+B107+B114+B121</f>
        <v>22</v>
      </c>
      <c r="E128" s="306" t="n">
        <f aca="false">+E107+E114+E121</f>
        <v>11</v>
      </c>
      <c r="G128" s="306" t="n">
        <f aca="false">+G107+G114+G121</f>
        <v>11</v>
      </c>
      <c r="I128" s="306" t="n">
        <f aca="false">+I107+I114+I121</f>
        <v>22</v>
      </c>
      <c r="M128" s="306" t="n">
        <f aca="false">+M107+M114+M121</f>
        <v>19</v>
      </c>
      <c r="N128" s="306" t="n">
        <f aca="false">SUM(B128:M128)</f>
        <v>85</v>
      </c>
    </row>
    <row r="129" s="308" customFormat="true" ht="12.75" hidden="false" customHeight="false" outlineLevel="0" collapsed="false">
      <c r="A129" s="308" t="s">
        <v>220</v>
      </c>
      <c r="B129" s="306" t="n">
        <f aca="false">+B108+B115+B122</f>
        <v>0</v>
      </c>
      <c r="E129" s="306" t="n">
        <f aca="false">+E108+E115+E122</f>
        <v>0</v>
      </c>
      <c r="G129" s="306" t="n">
        <f aca="false">+G108+G115+G122</f>
        <v>0</v>
      </c>
      <c r="I129" s="306" t="n">
        <f aca="false">+I108+I115+I122</f>
        <v>4</v>
      </c>
      <c r="M129" s="306" t="n">
        <f aca="false">+M108+M115+M122</f>
        <v>0</v>
      </c>
      <c r="N129" s="306" t="n">
        <f aca="false">SUM(B129:M129)</f>
        <v>4</v>
      </c>
    </row>
    <row r="130" s="308" customFormat="true" ht="12.75" hidden="false" customHeight="false" outlineLevel="0" collapsed="false">
      <c r="A130" s="308" t="s">
        <v>259</v>
      </c>
      <c r="D130" s="306" t="n">
        <f aca="false">+D109+D116+D123</f>
        <v>8</v>
      </c>
      <c r="E130" s="306" t="n">
        <f aca="false">+E109+E116+E123</f>
        <v>8</v>
      </c>
      <c r="M130" s="306" t="n">
        <f aca="false">+M109+M116+M123</f>
        <v>4</v>
      </c>
      <c r="N130" s="306" t="n">
        <f aca="false">SUM(B130:M130)</f>
        <v>20</v>
      </c>
    </row>
    <row r="131" s="308" customFormat="true" ht="12.75" hidden="false" customHeight="false" outlineLevel="0" collapsed="false">
      <c r="A131" s="308" t="s">
        <v>237</v>
      </c>
      <c r="D131" s="306" t="n">
        <f aca="false">+D110+D117+D124</f>
        <v>9</v>
      </c>
      <c r="E131" s="306" t="n">
        <f aca="false">+E110+E117+E124</f>
        <v>5</v>
      </c>
      <c r="M131" s="306" t="n">
        <f aca="false">+M110+M117+M124</f>
        <v>2</v>
      </c>
      <c r="N131" s="306" t="n">
        <f aca="false">SUM(B131:M131)</f>
        <v>16</v>
      </c>
    </row>
    <row r="132" s="308" customFormat="true" ht="12.75" hidden="false" customHeight="false" outlineLevel="0" collapsed="false">
      <c r="B132" s="306" t="n">
        <f aca="false">SUM(B128:B131)</f>
        <v>22</v>
      </c>
      <c r="C132" s="306" t="n">
        <f aca="false">SUM(C128:C131)</f>
        <v>0</v>
      </c>
      <c r="D132" s="306" t="n">
        <f aca="false">SUM(D128:D131)</f>
        <v>17</v>
      </c>
      <c r="E132" s="306" t="n">
        <f aca="false">SUM(E128:E131)</f>
        <v>24</v>
      </c>
      <c r="F132" s="306" t="n">
        <f aca="false">SUM(F128:F131)</f>
        <v>0</v>
      </c>
      <c r="G132" s="306" t="n">
        <f aca="false">SUM(G128:G131)</f>
        <v>11</v>
      </c>
      <c r="H132" s="306" t="n">
        <f aca="false">SUM(H128:H131)</f>
        <v>0</v>
      </c>
      <c r="I132" s="306" t="n">
        <f aca="false">SUM(I128:I131)</f>
        <v>26</v>
      </c>
      <c r="J132" s="306" t="n">
        <f aca="false">SUM(J128:J131)</f>
        <v>0</v>
      </c>
      <c r="K132" s="306" t="n">
        <f aca="false">SUM(K128:K131)</f>
        <v>0</v>
      </c>
      <c r="L132" s="306" t="n">
        <f aca="false">SUM(L128:L131)</f>
        <v>0</v>
      </c>
      <c r="M132" s="306" t="n">
        <f aca="false">SUM(M128:M131)</f>
        <v>25</v>
      </c>
      <c r="N132" s="306" t="n">
        <f aca="false">SUM(N128:N131)</f>
        <v>125</v>
      </c>
      <c r="O132" s="306" t="n">
        <f aca="false">SUM(B132:M132)</f>
        <v>125</v>
      </c>
    </row>
    <row r="133" customFormat="false" ht="12.75" hidden="false" customHeight="false" outlineLevel="0" collapsed="false">
      <c r="A133" s="312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</row>
    <row r="134" s="308" customFormat="true" ht="15.75" hidden="false" customHeight="false" outlineLevel="0" collapsed="false">
      <c r="A134" s="165" t="s">
        <v>1930</v>
      </c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</row>
    <row r="135" s="308" customFormat="true" ht="12.7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</row>
    <row r="136" s="308" customFormat="true" ht="12.75" hidden="false" customHeight="false" outlineLevel="0" collapsed="false">
      <c r="A136" s="18" t="s">
        <v>1838</v>
      </c>
      <c r="B136" s="310" t="n">
        <v>60</v>
      </c>
      <c r="C136" s="310" t="n">
        <v>150</v>
      </c>
      <c r="D136" s="310" t="n">
        <v>300</v>
      </c>
      <c r="E136" s="310" t="n">
        <v>800</v>
      </c>
      <c r="F136" s="310" t="n">
        <v>1500</v>
      </c>
      <c r="G136" s="310" t="s">
        <v>1874</v>
      </c>
      <c r="H136" s="310" t="s">
        <v>1911</v>
      </c>
      <c r="I136" s="310" t="s">
        <v>553</v>
      </c>
      <c r="J136" s="310" t="s">
        <v>575</v>
      </c>
      <c r="K136" s="310" t="s">
        <v>1878</v>
      </c>
      <c r="L136" s="310" t="s">
        <v>1879</v>
      </c>
      <c r="M136" s="310" t="s">
        <v>1880</v>
      </c>
      <c r="N136" s="310" t="s">
        <v>1815</v>
      </c>
    </row>
    <row r="137" s="308" customFormat="true" ht="12.75" hidden="false" customHeight="false" outlineLevel="0" collapsed="false">
      <c r="A137" s="304" t="s">
        <v>1058</v>
      </c>
      <c r="B137" s="304"/>
      <c r="C137" s="304"/>
      <c r="D137" s="304"/>
      <c r="E137" s="304"/>
      <c r="F137" s="304"/>
      <c r="G137" s="304"/>
      <c r="H137" s="304"/>
      <c r="I137" s="304"/>
      <c r="J137" s="304" t="n">
        <v>0</v>
      </c>
      <c r="K137" s="304"/>
      <c r="L137" s="304"/>
      <c r="M137" s="304"/>
      <c r="N137" s="311" t="n">
        <f aca="false">SUM(B137:M137)</f>
        <v>0</v>
      </c>
    </row>
    <row r="138" s="308" customFormat="true" ht="12.75" hidden="false" customHeight="false" outlineLevel="0" collapsed="false">
      <c r="A138" s="304" t="s">
        <v>1073</v>
      </c>
      <c r="B138" s="304"/>
      <c r="C138" s="304"/>
      <c r="D138" s="304"/>
      <c r="E138" s="304"/>
      <c r="F138" s="304"/>
      <c r="G138" s="304"/>
      <c r="H138" s="304"/>
      <c r="I138" s="304"/>
      <c r="J138" s="304" t="n">
        <v>1</v>
      </c>
      <c r="K138" s="304"/>
      <c r="L138" s="304"/>
      <c r="M138" s="304"/>
      <c r="N138" s="311" t="n">
        <f aca="false">SUM(B138:M138)</f>
        <v>1</v>
      </c>
    </row>
    <row r="139" s="308" customFormat="true" ht="12.75" hidden="false" customHeight="false" outlineLevel="0" collapsed="false">
      <c r="A139" s="304" t="s">
        <v>1070</v>
      </c>
      <c r="B139" s="304"/>
      <c r="C139" s="304"/>
      <c r="D139" s="304"/>
      <c r="E139" s="304"/>
      <c r="F139" s="304"/>
      <c r="G139" s="304"/>
      <c r="H139" s="304"/>
      <c r="I139" s="304"/>
      <c r="J139" s="304" t="n">
        <v>0</v>
      </c>
      <c r="K139" s="304"/>
      <c r="L139" s="304"/>
      <c r="M139" s="304"/>
      <c r="N139" s="311" t="n">
        <f aca="false">SUM(B139:M139)</f>
        <v>0</v>
      </c>
    </row>
    <row r="140" s="308" customFormat="true" ht="12.75" hidden="false" customHeight="false" outlineLevel="0" collapsed="false">
      <c r="A140" s="304" t="s">
        <v>1048</v>
      </c>
      <c r="B140" s="304" t="n">
        <v>0</v>
      </c>
      <c r="C140" s="304" t="n">
        <v>7</v>
      </c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11" t="n">
        <f aca="false">SUM(B140:M140)</f>
        <v>7</v>
      </c>
    </row>
    <row r="141" s="308" customFormat="true" ht="12.75" hidden="false" customHeight="false" outlineLevel="0" collapsed="false">
      <c r="A141" s="304" t="s">
        <v>1053</v>
      </c>
      <c r="B141" s="304"/>
      <c r="C141" s="304"/>
      <c r="D141" s="304"/>
      <c r="E141" s="304" t="n">
        <v>5</v>
      </c>
      <c r="F141" s="304"/>
      <c r="G141" s="304"/>
      <c r="H141" s="304"/>
      <c r="I141" s="304"/>
      <c r="J141" s="304"/>
      <c r="K141" s="304"/>
      <c r="L141" s="304"/>
      <c r="M141" s="304"/>
      <c r="N141" s="311" t="n">
        <f aca="false">SUM(B141:M141)</f>
        <v>5</v>
      </c>
    </row>
    <row r="142" s="308" customFormat="true" ht="12.75" hidden="false" customHeight="false" outlineLevel="0" collapsed="false">
      <c r="A142" s="304"/>
      <c r="B142" s="311" t="n">
        <f aca="false">SUM(B137:B141)</f>
        <v>0</v>
      </c>
      <c r="C142" s="311" t="n">
        <f aca="false">SUM(C137:C141)</f>
        <v>7</v>
      </c>
      <c r="D142" s="311" t="n">
        <f aca="false">SUM(D137:D141)</f>
        <v>0</v>
      </c>
      <c r="E142" s="311" t="n">
        <f aca="false">SUM(E137:E141)</f>
        <v>5</v>
      </c>
      <c r="F142" s="311" t="n">
        <f aca="false">SUM(F137:F141)</f>
        <v>0</v>
      </c>
      <c r="G142" s="311" t="n">
        <f aca="false">SUM(G137:G141)</f>
        <v>0</v>
      </c>
      <c r="H142" s="311" t="n">
        <f aca="false">SUM(H137:H141)</f>
        <v>0</v>
      </c>
      <c r="I142" s="311" t="n">
        <f aca="false">SUM(I137:I141)</f>
        <v>0</v>
      </c>
      <c r="J142" s="311" t="n">
        <f aca="false">SUM(J137:J141)</f>
        <v>1</v>
      </c>
      <c r="K142" s="311" t="n">
        <f aca="false">SUM(K137:K141)</f>
        <v>0</v>
      </c>
      <c r="L142" s="311" t="n">
        <f aca="false">SUM(L137:L141)</f>
        <v>0</v>
      </c>
      <c r="M142" s="311" t="n">
        <f aca="false">SUM(M137:M141)</f>
        <v>0</v>
      </c>
      <c r="N142" s="311" t="n">
        <f aca="false">SUM(N137:N141)</f>
        <v>13</v>
      </c>
      <c r="O142" s="311" t="n">
        <f aca="false">SUM(B142:M142)</f>
        <v>13</v>
      </c>
    </row>
    <row r="143" s="308" customFormat="true" ht="12.75" hidden="false" customHeight="false" outlineLevel="0" collapsed="false">
      <c r="A143" s="304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</row>
    <row r="144" s="308" customFormat="true" ht="12.75" hidden="false" customHeight="false" outlineLevel="0" collapsed="false">
      <c r="A144" s="18" t="s">
        <v>1839</v>
      </c>
      <c r="B144" s="310" t="n">
        <v>60</v>
      </c>
      <c r="C144" s="310" t="n">
        <v>150</v>
      </c>
      <c r="D144" s="310" t="n">
        <v>300</v>
      </c>
      <c r="E144" s="310" t="n">
        <v>800</v>
      </c>
      <c r="F144" s="310" t="n">
        <v>1500</v>
      </c>
      <c r="G144" s="310" t="s">
        <v>1874</v>
      </c>
      <c r="H144" s="310" t="s">
        <v>1911</v>
      </c>
      <c r="I144" s="310" t="s">
        <v>553</v>
      </c>
      <c r="J144" s="310" t="s">
        <v>575</v>
      </c>
      <c r="K144" s="310" t="s">
        <v>1878</v>
      </c>
      <c r="L144" s="310" t="s">
        <v>1879</v>
      </c>
      <c r="M144" s="310" t="s">
        <v>1880</v>
      </c>
      <c r="N144" s="310" t="s">
        <v>1815</v>
      </c>
    </row>
    <row r="145" s="308" customFormat="true" ht="12.75" hidden="false" customHeight="false" outlineLevel="0" collapsed="false">
      <c r="A145" s="304" t="s">
        <v>1058</v>
      </c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11" t="n">
        <f aca="false">SUM(B145:M145)</f>
        <v>0</v>
      </c>
    </row>
    <row r="146" s="308" customFormat="true" ht="12.75" hidden="false" customHeight="false" outlineLevel="0" collapsed="false">
      <c r="A146" s="304" t="s">
        <v>1073</v>
      </c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11" t="n">
        <f aca="false">SUM(B146:M146)</f>
        <v>0</v>
      </c>
    </row>
    <row r="147" s="308" customFormat="true" ht="12.75" hidden="false" customHeight="false" outlineLevel="0" collapsed="false">
      <c r="A147" s="304" t="s">
        <v>1070</v>
      </c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11" t="n">
        <f aca="false">SUM(B147:M147)</f>
        <v>0</v>
      </c>
    </row>
    <row r="148" s="308" customFormat="true" ht="12.75" hidden="false" customHeight="false" outlineLevel="0" collapsed="false">
      <c r="A148" s="304" t="s">
        <v>1048</v>
      </c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11" t="n">
        <f aca="false">SUM(B148:M148)</f>
        <v>0</v>
      </c>
    </row>
    <row r="149" s="308" customFormat="true" ht="12.75" hidden="false" customHeight="false" outlineLevel="0" collapsed="false">
      <c r="A149" s="304" t="s">
        <v>1053</v>
      </c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11" t="n">
        <f aca="false">SUM(B149:M149)</f>
        <v>0</v>
      </c>
    </row>
    <row r="150" s="308" customFormat="true" ht="12.75" hidden="false" customHeight="false" outlineLevel="0" collapsed="false">
      <c r="A150" s="304"/>
      <c r="B150" s="311" t="n">
        <f aca="false">SUM(B145:B149)</f>
        <v>0</v>
      </c>
      <c r="C150" s="311" t="n">
        <f aca="false">SUM(C145:C149)</f>
        <v>0</v>
      </c>
      <c r="D150" s="311" t="n">
        <f aca="false">SUM(D145:D149)</f>
        <v>0</v>
      </c>
      <c r="E150" s="311" t="n">
        <f aca="false">SUM(E145:E149)</f>
        <v>0</v>
      </c>
      <c r="F150" s="311" t="n">
        <f aca="false">SUM(F145:F149)</f>
        <v>0</v>
      </c>
      <c r="G150" s="311" t="n">
        <f aca="false">SUM(G145:G149)</f>
        <v>0</v>
      </c>
      <c r="H150" s="311" t="n">
        <f aca="false">SUM(H145:H149)</f>
        <v>0</v>
      </c>
      <c r="I150" s="311" t="n">
        <f aca="false">SUM(I145:I149)</f>
        <v>0</v>
      </c>
      <c r="J150" s="311" t="n">
        <f aca="false">SUM(J145:J149)</f>
        <v>0</v>
      </c>
      <c r="K150" s="311" t="n">
        <f aca="false">SUM(K145:K149)</f>
        <v>0</v>
      </c>
      <c r="L150" s="311" t="n">
        <f aca="false">SUM(L145:L149)</f>
        <v>0</v>
      </c>
      <c r="M150" s="311" t="n">
        <f aca="false">SUM(M145:M149)</f>
        <v>0</v>
      </c>
      <c r="N150" s="311" t="n">
        <f aca="false">SUM(N145:N149)</f>
        <v>0</v>
      </c>
      <c r="O150" s="311" t="n">
        <f aca="false">SUM(B150:M150)</f>
        <v>0</v>
      </c>
    </row>
    <row r="151" s="308" customFormat="true" ht="12.75" hidden="false" customHeight="false" outlineLevel="0" collapsed="false">
      <c r="A151" s="304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</row>
    <row r="152" s="308" customFormat="true" ht="12.75" hidden="false" customHeight="false" outlineLevel="0" collapsed="false">
      <c r="A152" s="18" t="s">
        <v>1846</v>
      </c>
      <c r="B152" s="310" t="n">
        <v>60</v>
      </c>
      <c r="C152" s="310" t="n">
        <v>150</v>
      </c>
      <c r="D152" s="310" t="n">
        <v>300</v>
      </c>
      <c r="E152" s="310" t="n">
        <v>800</v>
      </c>
      <c r="F152" s="310" t="n">
        <v>1500</v>
      </c>
      <c r="G152" s="310" t="s">
        <v>1874</v>
      </c>
      <c r="H152" s="310" t="s">
        <v>1911</v>
      </c>
      <c r="I152" s="310" t="s">
        <v>553</v>
      </c>
      <c r="J152" s="310" t="s">
        <v>575</v>
      </c>
      <c r="K152" s="310" t="s">
        <v>1878</v>
      </c>
      <c r="L152" s="310" t="s">
        <v>1879</v>
      </c>
      <c r="M152" s="310" t="s">
        <v>1880</v>
      </c>
      <c r="N152" s="310" t="s">
        <v>1815</v>
      </c>
    </row>
    <row r="153" s="308" customFormat="true" ht="12.75" hidden="false" customHeight="false" outlineLevel="0" collapsed="false">
      <c r="A153" s="304" t="s">
        <v>1058</v>
      </c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11" t="n">
        <f aca="false">SUM(B153:M153)</f>
        <v>0</v>
      </c>
    </row>
    <row r="154" s="308" customFormat="true" ht="12.75" hidden="false" customHeight="false" outlineLevel="0" collapsed="false">
      <c r="A154" s="304" t="s">
        <v>1073</v>
      </c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11" t="n">
        <f aca="false">SUM(B154:M154)</f>
        <v>0</v>
      </c>
    </row>
    <row r="155" s="308" customFormat="true" ht="12.75" hidden="false" customHeight="false" outlineLevel="0" collapsed="false">
      <c r="A155" s="304" t="s">
        <v>1070</v>
      </c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11" t="n">
        <f aca="false">SUM(B155:M155)</f>
        <v>0</v>
      </c>
    </row>
    <row r="156" s="308" customFormat="true" ht="12.75" hidden="false" customHeight="false" outlineLevel="0" collapsed="false">
      <c r="A156" s="304" t="s">
        <v>1048</v>
      </c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11" t="n">
        <f aca="false">SUM(B156:M156)</f>
        <v>0</v>
      </c>
    </row>
    <row r="157" s="308" customFormat="true" ht="12.75" hidden="false" customHeight="false" outlineLevel="0" collapsed="false">
      <c r="A157" s="304" t="s">
        <v>1053</v>
      </c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11" t="n">
        <f aca="false">SUM(B157:M157)</f>
        <v>0</v>
      </c>
    </row>
    <row r="158" s="308" customFormat="true" ht="12.75" hidden="false" customHeight="false" outlineLevel="0" collapsed="false">
      <c r="A158" s="304"/>
      <c r="B158" s="311" t="n">
        <f aca="false">SUM(B153:B157)</f>
        <v>0</v>
      </c>
      <c r="C158" s="311" t="n">
        <f aca="false">SUM(C153:C157)</f>
        <v>0</v>
      </c>
      <c r="D158" s="311" t="n">
        <f aca="false">SUM(D153:D157)</f>
        <v>0</v>
      </c>
      <c r="E158" s="311" t="n">
        <f aca="false">SUM(E153:E157)</f>
        <v>0</v>
      </c>
      <c r="F158" s="311" t="n">
        <f aca="false">SUM(F153:F157)</f>
        <v>0</v>
      </c>
      <c r="G158" s="311" t="n">
        <f aca="false">SUM(G153:G157)</f>
        <v>0</v>
      </c>
      <c r="H158" s="311" t="n">
        <f aca="false">SUM(H153:H157)</f>
        <v>0</v>
      </c>
      <c r="I158" s="311" t="n">
        <f aca="false">SUM(I153:I157)</f>
        <v>0</v>
      </c>
      <c r="J158" s="311" t="n">
        <f aca="false">SUM(J153:J157)</f>
        <v>0</v>
      </c>
      <c r="K158" s="311" t="n">
        <f aca="false">SUM(K153:K157)</f>
        <v>0</v>
      </c>
      <c r="L158" s="311" t="n">
        <f aca="false">SUM(L153:L157)</f>
        <v>0</v>
      </c>
      <c r="M158" s="311" t="n">
        <f aca="false">SUM(M153:M157)</f>
        <v>0</v>
      </c>
      <c r="N158" s="311" t="n">
        <f aca="false">SUM(N153:N157)</f>
        <v>0</v>
      </c>
      <c r="O158" s="311" t="n">
        <f aca="false">SUM(B158:M158)</f>
        <v>0</v>
      </c>
    </row>
    <row r="159" s="308" customFormat="true" ht="12.75" hidden="false" customHeight="false" outlineLevel="0" collapsed="false">
      <c r="A159" s="304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</row>
    <row r="160" s="308" customFormat="true" ht="12.75" hidden="false" customHeight="false" outlineLevel="0" collapsed="false">
      <c r="A160" s="18" t="s">
        <v>1815</v>
      </c>
      <c r="B160" s="310" t="n">
        <v>60</v>
      </c>
      <c r="C160" s="310" t="n">
        <v>150</v>
      </c>
      <c r="D160" s="310" t="n">
        <v>300</v>
      </c>
      <c r="E160" s="310" t="n">
        <v>800</v>
      </c>
      <c r="F160" s="310" t="n">
        <v>1500</v>
      </c>
      <c r="G160" s="310" t="s">
        <v>1874</v>
      </c>
      <c r="H160" s="310" t="s">
        <v>1911</v>
      </c>
      <c r="I160" s="310" t="s">
        <v>553</v>
      </c>
      <c r="J160" s="310" t="s">
        <v>575</v>
      </c>
      <c r="K160" s="310" t="s">
        <v>1878</v>
      </c>
      <c r="L160" s="310" t="s">
        <v>1879</v>
      </c>
      <c r="M160" s="310" t="s">
        <v>1880</v>
      </c>
      <c r="N160" s="310" t="s">
        <v>1815</v>
      </c>
    </row>
    <row r="161" s="308" customFormat="true" ht="12.75" hidden="false" customHeight="false" outlineLevel="0" collapsed="false">
      <c r="A161" s="304" t="s">
        <v>1058</v>
      </c>
      <c r="B161" s="304"/>
      <c r="C161" s="304"/>
      <c r="D161" s="304"/>
      <c r="E161" s="304"/>
      <c r="F161" s="304"/>
      <c r="G161" s="304"/>
      <c r="H161" s="304"/>
      <c r="I161" s="304"/>
      <c r="J161" s="311" t="n">
        <f aca="false">+J137+J145+J153</f>
        <v>0</v>
      </c>
      <c r="K161" s="304"/>
      <c r="L161" s="304"/>
      <c r="M161" s="304"/>
      <c r="N161" s="311" t="n">
        <f aca="false">SUM(B161:M161)</f>
        <v>0</v>
      </c>
    </row>
    <row r="162" s="308" customFormat="true" ht="12.75" hidden="false" customHeight="false" outlineLevel="0" collapsed="false">
      <c r="A162" s="304" t="s">
        <v>1073</v>
      </c>
      <c r="B162" s="304"/>
      <c r="C162" s="304"/>
      <c r="D162" s="304"/>
      <c r="E162" s="304"/>
      <c r="F162" s="304"/>
      <c r="G162" s="304"/>
      <c r="H162" s="304"/>
      <c r="I162" s="304"/>
      <c r="J162" s="311" t="n">
        <f aca="false">+J138+J146+J154</f>
        <v>1</v>
      </c>
      <c r="K162" s="304"/>
      <c r="L162" s="304"/>
      <c r="M162" s="304"/>
      <c r="N162" s="311" t="n">
        <f aca="false">SUM(B162:M162)</f>
        <v>1</v>
      </c>
    </row>
    <row r="163" s="308" customFormat="true" ht="12.75" hidden="false" customHeight="false" outlineLevel="0" collapsed="false">
      <c r="A163" s="304" t="s">
        <v>1070</v>
      </c>
      <c r="B163" s="304"/>
      <c r="C163" s="304"/>
      <c r="D163" s="304"/>
      <c r="E163" s="304"/>
      <c r="F163" s="304"/>
      <c r="G163" s="304"/>
      <c r="H163" s="304"/>
      <c r="I163" s="304"/>
      <c r="J163" s="311" t="n">
        <f aca="false">+J139+J147+J155</f>
        <v>0</v>
      </c>
      <c r="K163" s="304"/>
      <c r="L163" s="304"/>
      <c r="M163" s="304"/>
      <c r="N163" s="311" t="n">
        <f aca="false">SUM(B163:M163)</f>
        <v>0</v>
      </c>
    </row>
    <row r="164" s="308" customFormat="true" ht="12.75" hidden="false" customHeight="false" outlineLevel="0" collapsed="false">
      <c r="A164" s="304" t="s">
        <v>1048</v>
      </c>
      <c r="B164" s="311" t="n">
        <f aca="false">+B140+B148+B156</f>
        <v>0</v>
      </c>
      <c r="C164" s="311" t="n">
        <f aca="false">+C140+C148+C156</f>
        <v>7</v>
      </c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11" t="n">
        <f aca="false">SUM(B164:M164)</f>
        <v>7</v>
      </c>
    </row>
    <row r="165" s="308" customFormat="true" ht="12.75" hidden="false" customHeight="false" outlineLevel="0" collapsed="false">
      <c r="A165" s="304" t="s">
        <v>1053</v>
      </c>
      <c r="B165" s="304"/>
      <c r="C165" s="304"/>
      <c r="D165" s="304"/>
      <c r="E165" s="311" t="n">
        <f aca="false">+E141+E149+E157</f>
        <v>5</v>
      </c>
      <c r="F165" s="304"/>
      <c r="G165" s="304"/>
      <c r="H165" s="304"/>
      <c r="I165" s="304"/>
      <c r="J165" s="304"/>
      <c r="K165" s="304"/>
      <c r="L165" s="304"/>
      <c r="M165" s="304"/>
      <c r="N165" s="311" t="n">
        <f aca="false">SUM(B165:M165)</f>
        <v>5</v>
      </c>
    </row>
    <row r="166" s="308" customFormat="true" ht="12.75" hidden="false" customHeight="false" outlineLevel="0" collapsed="false">
      <c r="A166" s="304"/>
      <c r="B166" s="311" t="n">
        <f aca="false">SUM(B161:B165)</f>
        <v>0</v>
      </c>
      <c r="C166" s="311" t="n">
        <f aca="false">SUM(C161:C165)</f>
        <v>7</v>
      </c>
      <c r="D166" s="311" t="n">
        <f aca="false">SUM(D161:D165)</f>
        <v>0</v>
      </c>
      <c r="E166" s="311" t="n">
        <f aca="false">SUM(E161:E165)</f>
        <v>5</v>
      </c>
      <c r="F166" s="311" t="n">
        <f aca="false">SUM(F161:F165)</f>
        <v>0</v>
      </c>
      <c r="G166" s="311" t="n">
        <f aca="false">SUM(G161:G165)</f>
        <v>0</v>
      </c>
      <c r="H166" s="311" t="n">
        <f aca="false">SUM(H161:H165)</f>
        <v>0</v>
      </c>
      <c r="I166" s="311" t="n">
        <f aca="false">SUM(I161:I165)</f>
        <v>0</v>
      </c>
      <c r="J166" s="311" t="n">
        <f aca="false">SUM(J161:J165)</f>
        <v>1</v>
      </c>
      <c r="K166" s="311" t="n">
        <f aca="false">SUM(K161:K165)</f>
        <v>0</v>
      </c>
      <c r="L166" s="311" t="n">
        <f aca="false">SUM(L161:L165)</f>
        <v>0</v>
      </c>
      <c r="M166" s="311" t="n">
        <f aca="false">SUM(M161:M165)</f>
        <v>0</v>
      </c>
      <c r="N166" s="311" t="n">
        <f aca="false">SUM(N161:N165)</f>
        <v>13</v>
      </c>
      <c r="O166" s="311" t="n">
        <f aca="false">SUM(B166:M166)</f>
        <v>13</v>
      </c>
    </row>
    <row r="167" customFormat="false" ht="12.75" hidden="false" customHeight="false" outlineLevel="0" collapsed="false">
      <c r="A167" s="312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</row>
    <row r="168" customFormat="false" ht="12.75" hidden="false" customHeight="false" outlineLevel="0" collapsed="false">
      <c r="A168" s="314" t="s">
        <v>1931</v>
      </c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</row>
    <row r="169" customFormat="false" ht="12.75" hidden="false" customHeight="false" outlineLevel="0" collapsed="false">
      <c r="A169" s="16" t="s">
        <v>1932</v>
      </c>
      <c r="B169" s="305" t="s">
        <v>1933</v>
      </c>
      <c r="C169" s="305" t="s">
        <v>1934</v>
      </c>
      <c r="D169" s="305" t="s">
        <v>730</v>
      </c>
      <c r="E169" s="305" t="s">
        <v>1935</v>
      </c>
      <c r="F169" s="305" t="s">
        <v>1936</v>
      </c>
      <c r="G169" s="305" t="s">
        <v>1937</v>
      </c>
      <c r="H169" s="306" t="s">
        <v>1938</v>
      </c>
      <c r="I169" s="305" t="s">
        <v>1939</v>
      </c>
      <c r="J169" s="305" t="s">
        <v>1940</v>
      </c>
      <c r="K169" s="305" t="s">
        <v>1900</v>
      </c>
      <c r="M169" s="198"/>
    </row>
    <row r="170" customFormat="false" ht="12.75" hidden="false" customHeight="false" outlineLevel="0" collapsed="false">
      <c r="A170" s="255" t="s">
        <v>283</v>
      </c>
      <c r="K170" s="306" t="e">
        <f aca="false">SUM(B170:M170)</f>
        <v>#VALUE!</v>
      </c>
    </row>
    <row r="171" customFormat="false" ht="12.75" hidden="false" customHeight="false" outlineLevel="0" collapsed="false">
      <c r="A171" s="255" t="s">
        <v>444</v>
      </c>
      <c r="K171" s="306" t="e">
        <f aca="false">SUM(B171:M171)</f>
        <v>#VALUE!</v>
      </c>
    </row>
    <row r="172" customFormat="false" ht="12.75" hidden="false" customHeight="false" outlineLevel="0" collapsed="false">
      <c r="A172" s="250" t="s">
        <v>409</v>
      </c>
      <c r="H172" s="229"/>
      <c r="I172" s="229"/>
      <c r="J172" s="229"/>
      <c r="K172" s="306" t="e">
        <f aca="false">SUM(B172:M172)</f>
        <v>#VALUE!</v>
      </c>
      <c r="M172" s="229"/>
    </row>
    <row r="173" customFormat="false" ht="12.75" hidden="false" customHeight="false" outlineLevel="0" collapsed="false">
      <c r="A173" s="255" t="s">
        <v>642</v>
      </c>
      <c r="K173" s="306" t="e">
        <f aca="false">SUM(B173:M173)</f>
        <v>#VALUE!</v>
      </c>
    </row>
    <row r="174" customFormat="false" ht="12.75" hidden="false" customHeight="false" outlineLevel="0" collapsed="false">
      <c r="A174" s="255" t="s">
        <v>412</v>
      </c>
      <c r="K174" s="306" t="e">
        <f aca="false">SUM(B174:M174)</f>
        <v>#VALUE!</v>
      </c>
    </row>
    <row r="175" customFormat="false" ht="12.75" hidden="false" customHeight="false" outlineLevel="0" collapsed="false">
      <c r="A175" s="250" t="s">
        <v>250</v>
      </c>
      <c r="K175" s="306" t="e">
        <f aca="false">SUM(B175:M175)</f>
        <v>#VALUE!</v>
      </c>
    </row>
    <row r="176" customFormat="false" ht="12.75" hidden="false" customHeight="false" outlineLevel="0" collapsed="false">
      <c r="A176" s="250" t="s">
        <v>286</v>
      </c>
      <c r="K176" s="306" t="e">
        <f aca="false">SUM(B176:M176)</f>
        <v>#VALUE!</v>
      </c>
    </row>
    <row r="177" customFormat="false" ht="12.75" hidden="false" customHeight="false" outlineLevel="0" collapsed="false">
      <c r="A177" s="255" t="s">
        <v>442</v>
      </c>
      <c r="K177" s="306" t="e">
        <f aca="false">SUM(B177:M177)</f>
        <v>#VALUE!</v>
      </c>
    </row>
    <row r="178" customFormat="false" ht="12.75" hidden="false" customHeight="false" outlineLevel="0" collapsed="false">
      <c r="A178" s="316" t="s">
        <v>1941</v>
      </c>
      <c r="K178" s="306" t="e">
        <f aca="false">SUM(B178:M178)</f>
        <v>#VALUE!</v>
      </c>
    </row>
    <row r="179" customFormat="false" ht="12.75" hidden="false" customHeight="false" outlineLevel="0" collapsed="false">
      <c r="A179" s="255" t="s">
        <v>232</v>
      </c>
      <c r="K179" s="306" t="e">
        <f aca="false">SUM(B179:M179)</f>
        <v>#VALUE!</v>
      </c>
    </row>
    <row r="180" customFormat="false" ht="12.75" hidden="false" customHeight="false" outlineLevel="0" collapsed="false">
      <c r="A180" s="250" t="s">
        <v>289</v>
      </c>
      <c r="K180" s="306" t="e">
        <f aca="false">SUM(B180:M180)</f>
        <v>#VALUE!</v>
      </c>
    </row>
    <row r="181" customFormat="false" ht="12.75" hidden="false" customHeight="false" outlineLevel="0" collapsed="false">
      <c r="B181" s="306" t="n">
        <f aca="false">SUM(B170:B180)</f>
        <v>0</v>
      </c>
      <c r="C181" s="306" t="n">
        <f aca="false">SUM(C170:C180)</f>
        <v>0</v>
      </c>
      <c r="D181" s="306" t="n">
        <f aca="false">SUM(D170:D180)</f>
        <v>0</v>
      </c>
      <c r="E181" s="306" t="n">
        <f aca="false">SUM(E170:E180)</f>
        <v>0</v>
      </c>
      <c r="F181" s="306" t="n">
        <f aca="false">SUM(F170:F180)</f>
        <v>0</v>
      </c>
      <c r="G181" s="306" t="n">
        <f aca="false">SUM(G170:G180)</f>
        <v>0</v>
      </c>
      <c r="H181" s="306" t="n">
        <f aca="false">SUM(H170:H180)</f>
        <v>0</v>
      </c>
      <c r="I181" s="306" t="n">
        <f aca="false">SUM(I170:I180)</f>
        <v>0</v>
      </c>
      <c r="J181" s="306" t="n">
        <f aca="false">SUM(J170:J180)</f>
        <v>0</v>
      </c>
      <c r="K181" s="306" t="e">
        <f aca="false">SUM(K170:K180)</f>
        <v>#VALUE!</v>
      </c>
      <c r="L181" s="306" t="e">
        <f aca="false">SUM(B181:M181)</f>
        <v>#VALUE!</v>
      </c>
      <c r="M181" s="16"/>
    </row>
    <row r="183" customFormat="false" ht="12.75" hidden="false" customHeight="false" outlineLevel="0" collapsed="false">
      <c r="A183" s="178" t="s">
        <v>1851</v>
      </c>
      <c r="B183" s="305" t="s">
        <v>1933</v>
      </c>
      <c r="C183" s="305" t="s">
        <v>1934</v>
      </c>
      <c r="D183" s="305" t="s">
        <v>730</v>
      </c>
      <c r="E183" s="305" t="s">
        <v>1935</v>
      </c>
      <c r="F183" s="305" t="s">
        <v>1936</v>
      </c>
      <c r="G183" s="305" t="s">
        <v>1937</v>
      </c>
      <c r="H183" s="306" t="s">
        <v>1938</v>
      </c>
      <c r="I183" s="305" t="s">
        <v>1939</v>
      </c>
      <c r="J183" s="305" t="s">
        <v>1940</v>
      </c>
      <c r="K183" s="305" t="s">
        <v>1900</v>
      </c>
      <c r="M183" s="198"/>
    </row>
    <row r="184" customFormat="false" ht="12.75" hidden="false" customHeight="false" outlineLevel="0" collapsed="false">
      <c r="A184" s="255" t="s">
        <v>283</v>
      </c>
      <c r="D184" s="317" t="n">
        <v>11</v>
      </c>
      <c r="F184" s="318" t="n">
        <v>12</v>
      </c>
      <c r="I184" s="317" t="n">
        <v>0</v>
      </c>
      <c r="J184" s="317" t="n">
        <v>2</v>
      </c>
      <c r="K184" s="306" t="e">
        <f aca="false">SUM(B184:M184)</f>
        <v>#VALUE!</v>
      </c>
    </row>
    <row r="185" customFormat="false" ht="12.75" hidden="false" customHeight="false" outlineLevel="0" collapsed="false">
      <c r="A185" s="255" t="s">
        <v>444</v>
      </c>
      <c r="D185" s="317"/>
      <c r="F185" s="318"/>
      <c r="I185" s="317"/>
      <c r="J185" s="317"/>
      <c r="K185" s="306" t="e">
        <f aca="false">SUM(B185:M185)</f>
        <v>#VALUE!</v>
      </c>
    </row>
    <row r="186" customFormat="false" ht="12.75" hidden="false" customHeight="false" outlineLevel="0" collapsed="false">
      <c r="A186" s="250" t="s">
        <v>409</v>
      </c>
      <c r="B186" s="229"/>
      <c r="C186" s="229"/>
      <c r="D186" s="319" t="n">
        <v>7</v>
      </c>
      <c r="E186" s="229"/>
      <c r="F186" s="254" t="n">
        <v>17</v>
      </c>
      <c r="G186" s="229"/>
      <c r="H186" s="229"/>
      <c r="I186" s="319" t="n">
        <v>11</v>
      </c>
      <c r="J186" s="319" t="n">
        <v>0</v>
      </c>
      <c r="K186" s="311" t="e">
        <f aca="false">SUM(B186:M186)</f>
        <v>#VALUE!</v>
      </c>
      <c r="M186" s="229"/>
    </row>
    <row r="187" customFormat="false" ht="12.75" hidden="false" customHeight="false" outlineLevel="0" collapsed="false">
      <c r="A187" s="255" t="s">
        <v>642</v>
      </c>
      <c r="D187" s="317" t="n">
        <v>2</v>
      </c>
      <c r="F187" s="318" t="n">
        <v>11</v>
      </c>
      <c r="I187" s="317" t="n">
        <v>2</v>
      </c>
      <c r="J187" s="317" t="n">
        <v>5</v>
      </c>
      <c r="K187" s="306" t="e">
        <f aca="false">SUM(B187:M187)</f>
        <v>#VALUE!</v>
      </c>
    </row>
    <row r="188" customFormat="false" ht="12.75" hidden="false" customHeight="false" outlineLevel="0" collapsed="false">
      <c r="A188" s="255" t="s">
        <v>412</v>
      </c>
      <c r="D188" s="317" t="n">
        <v>8</v>
      </c>
      <c r="F188" s="318" t="n">
        <v>21</v>
      </c>
      <c r="I188" s="317" t="n">
        <v>5</v>
      </c>
      <c r="J188" s="317" t="n">
        <v>11</v>
      </c>
      <c r="K188" s="306" t="e">
        <f aca="false">SUM(B188:M188)</f>
        <v>#VALUE!</v>
      </c>
    </row>
    <row r="189" customFormat="false" ht="12.75" hidden="false" customHeight="false" outlineLevel="0" collapsed="false">
      <c r="A189" s="250" t="s">
        <v>250</v>
      </c>
      <c r="B189" s="229"/>
      <c r="C189" s="229"/>
      <c r="D189" s="319" t="n">
        <v>5</v>
      </c>
      <c r="E189" s="229"/>
      <c r="F189" s="254" t="n">
        <v>13</v>
      </c>
      <c r="G189" s="229"/>
      <c r="H189" s="229"/>
      <c r="I189" s="319" t="n">
        <v>7</v>
      </c>
      <c r="J189" s="319" t="n">
        <v>0</v>
      </c>
      <c r="K189" s="311" t="e">
        <f aca="false">SUM(B189:M189)</f>
        <v>#VALUE!</v>
      </c>
      <c r="M189" s="229"/>
    </row>
    <row r="190" customFormat="false" ht="12.75" hidden="false" customHeight="false" outlineLevel="0" collapsed="false">
      <c r="A190" s="250" t="s">
        <v>286</v>
      </c>
      <c r="B190" s="229"/>
      <c r="C190" s="229"/>
      <c r="D190" s="319" t="n">
        <v>3</v>
      </c>
      <c r="E190" s="229"/>
      <c r="F190" s="254" t="n">
        <v>15.5</v>
      </c>
      <c r="G190" s="229"/>
      <c r="H190" s="229"/>
      <c r="I190" s="319" t="n">
        <v>8</v>
      </c>
      <c r="J190" s="319" t="n">
        <v>4</v>
      </c>
      <c r="K190" s="311" t="e">
        <f aca="false">SUM(B190:M190)</f>
        <v>#VALUE!</v>
      </c>
      <c r="M190" s="229"/>
    </row>
    <row r="191" customFormat="false" ht="12.75" hidden="false" customHeight="false" outlineLevel="0" collapsed="false">
      <c r="A191" s="255" t="s">
        <v>442</v>
      </c>
      <c r="B191" s="229"/>
      <c r="C191" s="229"/>
      <c r="D191" s="319"/>
      <c r="E191" s="229"/>
      <c r="F191" s="254"/>
      <c r="G191" s="229"/>
      <c r="H191" s="229"/>
      <c r="I191" s="319"/>
      <c r="J191" s="319"/>
      <c r="K191" s="306" t="e">
        <f aca="false">SUM(B191:M191)</f>
        <v>#VALUE!</v>
      </c>
      <c r="M191" s="229"/>
    </row>
    <row r="192" customFormat="false" ht="12.75" hidden="false" customHeight="false" outlineLevel="0" collapsed="false">
      <c r="A192" s="316" t="s">
        <v>1941</v>
      </c>
      <c r="K192" s="306" t="e">
        <f aca="false">SUM(B192:M192)</f>
        <v>#VALUE!</v>
      </c>
    </row>
    <row r="193" customFormat="false" ht="12.75" hidden="false" customHeight="false" outlineLevel="0" collapsed="false">
      <c r="A193" s="255" t="s">
        <v>232</v>
      </c>
      <c r="D193" s="317" t="n">
        <v>0</v>
      </c>
      <c r="F193" s="318" t="n">
        <v>14</v>
      </c>
      <c r="I193" s="317" t="n">
        <v>6</v>
      </c>
      <c r="J193" s="317" t="n">
        <v>6</v>
      </c>
      <c r="K193" s="306" t="e">
        <f aca="false">SUM(B193:M193)</f>
        <v>#VALUE!</v>
      </c>
    </row>
    <row r="194" customFormat="false" ht="12.75" hidden="false" customHeight="false" outlineLevel="0" collapsed="false">
      <c r="A194" s="250" t="s">
        <v>289</v>
      </c>
      <c r="B194" s="229"/>
      <c r="C194" s="229"/>
      <c r="D194" s="319" t="n">
        <v>0</v>
      </c>
      <c r="E194" s="229"/>
      <c r="F194" s="254" t="n">
        <v>10</v>
      </c>
      <c r="G194" s="229"/>
      <c r="H194" s="229"/>
      <c r="I194" s="319" t="n">
        <v>0</v>
      </c>
      <c r="J194" s="319" t="n">
        <v>8</v>
      </c>
      <c r="K194" s="311" t="e">
        <f aca="false">SUM(B194:M194)</f>
        <v>#VALUE!</v>
      </c>
      <c r="M194" s="229"/>
    </row>
    <row r="195" customFormat="false" ht="12.75" hidden="false" customHeight="false" outlineLevel="0" collapsed="false">
      <c r="B195" s="306" t="n">
        <f aca="false">SUM(B184:B194)</f>
        <v>0</v>
      </c>
      <c r="C195" s="306" t="n">
        <f aca="false">SUM(C184:C194)</f>
        <v>0</v>
      </c>
      <c r="D195" s="306" t="n">
        <f aca="false">SUM(D184:D194)</f>
        <v>36</v>
      </c>
      <c r="E195" s="306" t="n">
        <f aca="false">SUM(E184:E194)</f>
        <v>0</v>
      </c>
      <c r="F195" s="306" t="n">
        <f aca="false">SUM(F184:F194)</f>
        <v>113.5</v>
      </c>
      <c r="G195" s="306" t="n">
        <f aca="false">SUM(G184:G194)</f>
        <v>0</v>
      </c>
      <c r="H195" s="306" t="n">
        <f aca="false">SUM(H184:H194)</f>
        <v>0</v>
      </c>
      <c r="I195" s="306" t="n">
        <f aca="false">SUM(I184:I194)</f>
        <v>39</v>
      </c>
      <c r="J195" s="306" t="n">
        <f aca="false">SUM(J184:J194)</f>
        <v>36</v>
      </c>
      <c r="K195" s="306" t="e">
        <f aca="false">SUM(K184:K194)</f>
        <v>#VALUE!</v>
      </c>
      <c r="L195" s="306" t="e">
        <f aca="false">SUM(B195:M195)</f>
        <v>#VALUE!</v>
      </c>
    </row>
    <row r="197" customFormat="false" ht="12.75" hidden="false" customHeight="false" outlineLevel="0" collapsed="false">
      <c r="A197" s="16" t="s">
        <v>1942</v>
      </c>
      <c r="B197" s="305" t="s">
        <v>1933</v>
      </c>
      <c r="C197" s="305" t="s">
        <v>1934</v>
      </c>
      <c r="D197" s="305" t="s">
        <v>730</v>
      </c>
      <c r="E197" s="305" t="s">
        <v>1935</v>
      </c>
      <c r="F197" s="305" t="s">
        <v>1936</v>
      </c>
      <c r="G197" s="305" t="s">
        <v>1937</v>
      </c>
      <c r="H197" s="306" t="s">
        <v>1938</v>
      </c>
      <c r="I197" s="305" t="s">
        <v>1939</v>
      </c>
      <c r="J197" s="305" t="s">
        <v>1940</v>
      </c>
      <c r="K197" s="305" t="s">
        <v>1900</v>
      </c>
      <c r="M197" s="198"/>
    </row>
    <row r="198" customFormat="false" ht="12.75" hidden="false" customHeight="false" outlineLevel="0" collapsed="false">
      <c r="A198" s="255" t="s">
        <v>283</v>
      </c>
      <c r="K198" s="306" t="e">
        <f aca="false">SUM(B198:M198)</f>
        <v>#VALUE!</v>
      </c>
    </row>
    <row r="199" customFormat="false" ht="12.75" hidden="false" customHeight="false" outlineLevel="0" collapsed="false">
      <c r="A199" s="255" t="s">
        <v>444</v>
      </c>
      <c r="K199" s="306" t="e">
        <f aca="false">SUM(B199:M199)</f>
        <v>#VALUE!</v>
      </c>
    </row>
    <row r="200" customFormat="false" ht="12.75" hidden="false" customHeight="false" outlineLevel="0" collapsed="false">
      <c r="A200" s="250" t="s">
        <v>409</v>
      </c>
      <c r="B200" s="229"/>
      <c r="C200" s="229"/>
      <c r="D200" s="229"/>
      <c r="E200" s="229"/>
      <c r="F200" s="229"/>
      <c r="G200" s="229"/>
      <c r="H200" s="229"/>
      <c r="I200" s="229"/>
      <c r="J200" s="229"/>
      <c r="K200" s="311" t="e">
        <f aca="false">SUM(B200:M200)</f>
        <v>#VALUE!</v>
      </c>
      <c r="M200" s="229"/>
    </row>
    <row r="201" customFormat="false" ht="12.75" hidden="false" customHeight="false" outlineLevel="0" collapsed="false">
      <c r="A201" s="255" t="s">
        <v>642</v>
      </c>
      <c r="K201" s="306" t="e">
        <f aca="false">SUM(B201:M201)</f>
        <v>#VALUE!</v>
      </c>
    </row>
    <row r="202" customFormat="false" ht="12.75" hidden="false" customHeight="false" outlineLevel="0" collapsed="false">
      <c r="A202" s="255" t="s">
        <v>412</v>
      </c>
      <c r="B202" s="168" t="n">
        <v>9</v>
      </c>
      <c r="D202" s="168" t="n">
        <v>8</v>
      </c>
      <c r="E202" s="168" t="n">
        <v>11</v>
      </c>
      <c r="F202" s="168" t="n">
        <v>21</v>
      </c>
      <c r="K202" s="306" t="e">
        <f aca="false">SUM(B202:M202)</f>
        <v>#VALUE!</v>
      </c>
    </row>
    <row r="203" customFormat="false" ht="12.75" hidden="false" customHeight="false" outlineLevel="0" collapsed="false">
      <c r="A203" s="255" t="s">
        <v>250</v>
      </c>
      <c r="B203" s="168" t="n">
        <v>4</v>
      </c>
      <c r="D203" s="168" t="n">
        <v>0</v>
      </c>
      <c r="E203" s="168" t="n">
        <v>1</v>
      </c>
      <c r="F203" s="168" t="n">
        <v>12.5</v>
      </c>
      <c r="K203" s="306" t="e">
        <f aca="false">SUM(B203:M203)</f>
        <v>#VALUE!</v>
      </c>
    </row>
    <row r="204" customFormat="false" ht="12.75" hidden="false" customHeight="false" outlineLevel="0" collapsed="false">
      <c r="A204" s="250" t="s">
        <v>286</v>
      </c>
      <c r="B204" s="229"/>
      <c r="C204" s="229"/>
      <c r="D204" s="229"/>
      <c r="E204" s="229"/>
      <c r="F204" s="229"/>
      <c r="G204" s="229"/>
      <c r="H204" s="229"/>
      <c r="I204" s="229"/>
      <c r="J204" s="229"/>
      <c r="K204" s="311" t="e">
        <f aca="false">SUM(B204:M204)</f>
        <v>#VALUE!</v>
      </c>
      <c r="M204" s="229"/>
    </row>
    <row r="205" customFormat="false" ht="12.75" hidden="false" customHeight="false" outlineLevel="0" collapsed="false">
      <c r="A205" s="255" t="s">
        <v>442</v>
      </c>
      <c r="B205" s="229"/>
      <c r="C205" s="229"/>
      <c r="D205" s="229"/>
      <c r="E205" s="229"/>
      <c r="F205" s="229"/>
      <c r="G205" s="229"/>
      <c r="H205" s="229"/>
      <c r="I205" s="229"/>
      <c r="J205" s="229"/>
      <c r="K205" s="306" t="e">
        <f aca="false">SUM(B205:M205)</f>
        <v>#VALUE!</v>
      </c>
      <c r="M205" s="229"/>
    </row>
    <row r="206" customFormat="false" ht="12.75" hidden="false" customHeight="false" outlineLevel="0" collapsed="false">
      <c r="A206" s="316" t="s">
        <v>1941</v>
      </c>
      <c r="B206" s="168" t="n">
        <v>11</v>
      </c>
      <c r="D206" s="168" t="n">
        <v>7</v>
      </c>
      <c r="E206" s="168" t="n">
        <v>0</v>
      </c>
      <c r="F206" s="168" t="n">
        <v>16</v>
      </c>
      <c r="K206" s="306" t="e">
        <f aca="false">SUM(B206:M206)</f>
        <v>#VALUE!</v>
      </c>
    </row>
    <row r="207" customFormat="false" ht="12.75" hidden="false" customHeight="false" outlineLevel="0" collapsed="false">
      <c r="A207" s="197" t="s">
        <v>232</v>
      </c>
      <c r="B207" s="168" t="n">
        <v>0</v>
      </c>
      <c r="D207" s="168" t="n">
        <v>0</v>
      </c>
      <c r="E207" s="168" t="n">
        <v>0</v>
      </c>
      <c r="F207" s="168" t="n">
        <v>6</v>
      </c>
      <c r="K207" s="306" t="e">
        <f aca="false">SUM(B207:M207)</f>
        <v>#VALUE!</v>
      </c>
    </row>
    <row r="208" customFormat="false" ht="12.75" hidden="false" customHeight="false" outlineLevel="0" collapsed="false">
      <c r="A208" s="250" t="s">
        <v>289</v>
      </c>
      <c r="B208" s="229"/>
      <c r="C208" s="229"/>
      <c r="D208" s="229"/>
      <c r="E208" s="229"/>
      <c r="F208" s="229"/>
      <c r="G208" s="229"/>
      <c r="H208" s="229"/>
      <c r="I208" s="229"/>
      <c r="J208" s="229"/>
      <c r="K208" s="311" t="e">
        <f aca="false">SUM(B208:M208)</f>
        <v>#VALUE!</v>
      </c>
      <c r="M208" s="229"/>
    </row>
    <row r="209" customFormat="false" ht="12.75" hidden="false" customHeight="false" outlineLevel="0" collapsed="false">
      <c r="B209" s="306" t="n">
        <f aca="false">SUM(B198:B208)</f>
        <v>24</v>
      </c>
      <c r="C209" s="306" t="n">
        <f aca="false">SUM(C198:C208)</f>
        <v>0</v>
      </c>
      <c r="D209" s="306" t="n">
        <f aca="false">SUM(D198:D208)</f>
        <v>15</v>
      </c>
      <c r="E209" s="306" t="n">
        <f aca="false">SUM(E198:E208)</f>
        <v>12</v>
      </c>
      <c r="F209" s="306" t="n">
        <f aca="false">SUM(F198:F208)</f>
        <v>55.5</v>
      </c>
      <c r="G209" s="306" t="n">
        <f aca="false">SUM(G198:G208)</f>
        <v>0</v>
      </c>
      <c r="H209" s="175"/>
      <c r="I209" s="175"/>
      <c r="J209" s="175"/>
      <c r="K209" s="306" t="e">
        <f aca="false">SUM(K198:K208)</f>
        <v>#VALUE!</v>
      </c>
      <c r="L209" s="306" t="e">
        <f aca="false">SUM(B209:M209)</f>
        <v>#VALUE!</v>
      </c>
    </row>
    <row r="211" customFormat="false" ht="12.75" hidden="false" customHeight="false" outlineLevel="0" collapsed="false">
      <c r="A211" s="178" t="s">
        <v>1857</v>
      </c>
      <c r="B211" s="305" t="s">
        <v>1933</v>
      </c>
      <c r="C211" s="305" t="s">
        <v>1934</v>
      </c>
      <c r="D211" s="305" t="s">
        <v>730</v>
      </c>
      <c r="E211" s="305" t="s">
        <v>1935</v>
      </c>
      <c r="F211" s="305" t="s">
        <v>1936</v>
      </c>
      <c r="G211" s="305" t="s">
        <v>1937</v>
      </c>
      <c r="H211" s="306" t="s">
        <v>1938</v>
      </c>
      <c r="I211" s="305" t="s">
        <v>1939</v>
      </c>
      <c r="J211" s="305" t="s">
        <v>1940</v>
      </c>
      <c r="K211" s="305" t="s">
        <v>1900</v>
      </c>
      <c r="M211" s="198"/>
    </row>
    <row r="212" customFormat="false" ht="12.75" hidden="false" customHeight="false" outlineLevel="0" collapsed="false">
      <c r="A212" s="255" t="s">
        <v>283</v>
      </c>
      <c r="K212" s="168" t="e">
        <f aca="false">SUM(B212:M212)</f>
        <v>#VALUE!</v>
      </c>
    </row>
    <row r="213" customFormat="false" ht="12.75" hidden="false" customHeight="false" outlineLevel="0" collapsed="false">
      <c r="A213" s="255" t="s">
        <v>444</v>
      </c>
      <c r="K213" s="168" t="e">
        <f aca="false">SUM(B213:M213)</f>
        <v>#VALUE!</v>
      </c>
    </row>
    <row r="214" customFormat="false" ht="12.75" hidden="false" customHeight="false" outlineLevel="0" collapsed="false">
      <c r="A214" s="250" t="s">
        <v>409</v>
      </c>
      <c r="K214" s="168" t="e">
        <f aca="false">SUM(B214:M214)</f>
        <v>#VALUE!</v>
      </c>
    </row>
    <row r="215" customFormat="false" ht="12.75" hidden="false" customHeight="false" outlineLevel="0" collapsed="false">
      <c r="A215" s="255" t="s">
        <v>642</v>
      </c>
      <c r="K215" s="168" t="e">
        <f aca="false">SUM(B215:M215)</f>
        <v>#VALUE!</v>
      </c>
    </row>
    <row r="216" customFormat="false" ht="12.75" hidden="false" customHeight="false" outlineLevel="0" collapsed="false">
      <c r="A216" s="255" t="s">
        <v>412</v>
      </c>
      <c r="K216" s="168" t="e">
        <f aca="false">SUM(B216:M216)</f>
        <v>#VALUE!</v>
      </c>
    </row>
    <row r="217" customFormat="false" ht="12.75" hidden="false" customHeight="false" outlineLevel="0" collapsed="false">
      <c r="A217" s="255" t="s">
        <v>250</v>
      </c>
      <c r="K217" s="168" t="e">
        <f aca="false">SUM(B217:M217)</f>
        <v>#VALUE!</v>
      </c>
    </row>
    <row r="218" customFormat="false" ht="12.75" hidden="false" customHeight="false" outlineLevel="0" collapsed="false">
      <c r="A218" s="250" t="s">
        <v>286</v>
      </c>
      <c r="K218" s="168" t="e">
        <f aca="false">SUM(B218:M218)</f>
        <v>#VALUE!</v>
      </c>
    </row>
    <row r="219" customFormat="false" ht="12.75" hidden="false" customHeight="false" outlineLevel="0" collapsed="false">
      <c r="A219" s="255" t="s">
        <v>442</v>
      </c>
      <c r="K219" s="168" t="e">
        <f aca="false">SUM(B219:M219)</f>
        <v>#VALUE!</v>
      </c>
    </row>
    <row r="220" customFormat="false" ht="12.75" hidden="false" customHeight="false" outlineLevel="0" collapsed="false">
      <c r="A220" s="316" t="s">
        <v>1941</v>
      </c>
      <c r="K220" s="168" t="e">
        <f aca="false">SUM(B220:M220)</f>
        <v>#VALUE!</v>
      </c>
    </row>
    <row r="221" customFormat="false" ht="12.75" hidden="false" customHeight="false" outlineLevel="0" collapsed="false">
      <c r="A221" s="197" t="s">
        <v>232</v>
      </c>
      <c r="K221" s="168" t="e">
        <f aca="false">SUM(B221:M221)</f>
        <v>#VALUE!</v>
      </c>
    </row>
    <row r="222" customFormat="false" ht="12.75" hidden="false" customHeight="false" outlineLevel="0" collapsed="false">
      <c r="A222" s="250" t="s">
        <v>289</v>
      </c>
      <c r="K222" s="168" t="e">
        <f aca="false">SUM(B222:M222)</f>
        <v>#VALUE!</v>
      </c>
    </row>
    <row r="223" customFormat="false" ht="12.75" hidden="false" customHeight="false" outlineLevel="0" collapsed="false">
      <c r="B223" s="306" t="n">
        <f aca="false">SUM(B212:B222)</f>
        <v>0</v>
      </c>
      <c r="C223" s="306" t="n">
        <f aca="false">SUM(C212:C222)</f>
        <v>0</v>
      </c>
      <c r="D223" s="306" t="n">
        <f aca="false">SUM(D212:D222)</f>
        <v>0</v>
      </c>
      <c r="E223" s="306" t="n">
        <f aca="false">SUM(E212:E222)</f>
        <v>0</v>
      </c>
      <c r="F223" s="306" t="n">
        <f aca="false">SUM(F212:F222)</f>
        <v>0</v>
      </c>
      <c r="G223" s="306" t="n">
        <f aca="false">SUM(G212:G222)</f>
        <v>0</v>
      </c>
      <c r="H223" s="306" t="n">
        <f aca="false">SUM(H212:H222)</f>
        <v>0</v>
      </c>
      <c r="I223" s="306" t="n">
        <f aca="false">SUM(I212:I222)</f>
        <v>0</v>
      </c>
      <c r="J223" s="306" t="n">
        <f aca="false">SUM(J212:J222)</f>
        <v>0</v>
      </c>
      <c r="K223" s="306" t="e">
        <f aca="false">SUM(K212:K222)</f>
        <v>#VALUE!</v>
      </c>
      <c r="L223" s="306" t="e">
        <f aca="false">SUM(B223:M223)</f>
        <v>#VALUE!</v>
      </c>
    </row>
    <row r="225" customFormat="false" ht="12.75" hidden="false" customHeight="false" outlineLevel="0" collapsed="false">
      <c r="A225" s="178" t="s">
        <v>1858</v>
      </c>
      <c r="B225" s="305" t="s">
        <v>1933</v>
      </c>
      <c r="C225" s="305" t="s">
        <v>1934</v>
      </c>
      <c r="D225" s="305" t="s">
        <v>730</v>
      </c>
      <c r="E225" s="305" t="s">
        <v>1935</v>
      </c>
      <c r="F225" s="305" t="s">
        <v>1936</v>
      </c>
      <c r="G225" s="305" t="s">
        <v>1937</v>
      </c>
      <c r="H225" s="306" t="s">
        <v>1938</v>
      </c>
      <c r="I225" s="305" t="s">
        <v>1939</v>
      </c>
      <c r="J225" s="305" t="s">
        <v>1940</v>
      </c>
      <c r="K225" s="305" t="s">
        <v>1900</v>
      </c>
      <c r="M225" s="198"/>
    </row>
    <row r="226" customFormat="false" ht="12.75" hidden="false" customHeight="false" outlineLevel="0" collapsed="false">
      <c r="A226" s="250" t="s">
        <v>283</v>
      </c>
      <c r="B226" s="320" t="n">
        <v>11</v>
      </c>
      <c r="C226" s="229"/>
      <c r="D226" s="320" t="n">
        <v>9</v>
      </c>
      <c r="E226" s="229"/>
      <c r="F226" s="321" t="n">
        <v>38</v>
      </c>
      <c r="G226" s="229"/>
      <c r="H226" s="229"/>
      <c r="J226" s="320"/>
      <c r="K226" s="311" t="e">
        <f aca="false">SUM(B226:M226)</f>
        <v>#VALUE!</v>
      </c>
      <c r="M226" s="229"/>
    </row>
    <row r="227" customFormat="false" ht="12.75" hidden="false" customHeight="false" outlineLevel="0" collapsed="false">
      <c r="A227" s="255" t="s">
        <v>444</v>
      </c>
      <c r="B227" s="322"/>
      <c r="D227" s="322"/>
      <c r="F227" s="322" t="n">
        <v>0</v>
      </c>
      <c r="J227" s="322"/>
      <c r="K227" s="306" t="e">
        <f aca="false">SUM(B227:M227)</f>
        <v>#VALUE!</v>
      </c>
    </row>
    <row r="228" customFormat="false" ht="12.75" hidden="false" customHeight="false" outlineLevel="0" collapsed="false">
      <c r="A228" s="250" t="s">
        <v>409</v>
      </c>
      <c r="B228" s="320" t="n">
        <v>7</v>
      </c>
      <c r="C228" s="229"/>
      <c r="D228" s="320" t="n">
        <v>8</v>
      </c>
      <c r="E228" s="229"/>
      <c r="F228" s="321" t="n">
        <v>32</v>
      </c>
      <c r="G228" s="229"/>
      <c r="H228" s="229"/>
      <c r="J228" s="320"/>
      <c r="K228" s="311" t="e">
        <f aca="false">SUM(B228:M228)</f>
        <v>#VALUE!</v>
      </c>
      <c r="M228" s="229"/>
    </row>
    <row r="229" customFormat="false" ht="12.75" hidden="false" customHeight="false" outlineLevel="0" collapsed="false">
      <c r="A229" s="255" t="s">
        <v>642</v>
      </c>
      <c r="B229" s="322"/>
      <c r="D229" s="322"/>
      <c r="F229" s="322"/>
      <c r="J229" s="322"/>
      <c r="K229" s="306" t="e">
        <f aca="false">SUM(B229:M229)</f>
        <v>#VALUE!</v>
      </c>
    </row>
    <row r="230" customFormat="false" ht="12.75" hidden="false" customHeight="false" outlineLevel="0" collapsed="false">
      <c r="A230" s="255" t="s">
        <v>412</v>
      </c>
      <c r="B230" s="323" t="n">
        <v>3.5</v>
      </c>
      <c r="D230" s="323"/>
      <c r="F230" s="322" t="n">
        <v>30</v>
      </c>
      <c r="J230" s="323" t="n">
        <v>11</v>
      </c>
      <c r="K230" s="306" t="e">
        <f aca="false">SUM(B230:M230)</f>
        <v>#VALUE!</v>
      </c>
    </row>
    <row r="231" customFormat="false" ht="12.75" hidden="false" customHeight="false" outlineLevel="0" collapsed="false">
      <c r="A231" s="250" t="s">
        <v>250</v>
      </c>
      <c r="B231" s="320" t="n">
        <v>6</v>
      </c>
      <c r="C231" s="229"/>
      <c r="D231" s="320" t="n">
        <v>2.5</v>
      </c>
      <c r="E231" s="229"/>
      <c r="F231" s="321" t="n">
        <v>21.5</v>
      </c>
      <c r="G231" s="229"/>
      <c r="H231" s="229"/>
      <c r="J231" s="320"/>
      <c r="K231" s="311" t="e">
        <f aca="false">SUM(B231:M231)</f>
        <v>#VALUE!</v>
      </c>
      <c r="M231" s="229"/>
    </row>
    <row r="232" customFormat="false" ht="12.75" hidden="false" customHeight="false" outlineLevel="0" collapsed="false">
      <c r="A232" s="250" t="s">
        <v>286</v>
      </c>
      <c r="B232" s="320"/>
      <c r="C232" s="229"/>
      <c r="D232" s="320"/>
      <c r="E232" s="229"/>
      <c r="F232" s="321" t="n">
        <v>10</v>
      </c>
      <c r="G232" s="229"/>
      <c r="H232" s="229"/>
      <c r="J232" s="320" t="n">
        <v>2</v>
      </c>
      <c r="K232" s="311" t="e">
        <f aca="false">SUM(B232:M232)</f>
        <v>#VALUE!</v>
      </c>
      <c r="M232" s="229"/>
    </row>
    <row r="233" customFormat="false" ht="12.75" hidden="false" customHeight="false" outlineLevel="0" collapsed="false">
      <c r="A233" s="255" t="s">
        <v>442</v>
      </c>
      <c r="B233" s="322"/>
      <c r="D233" s="322"/>
      <c r="F233" s="322" t="n">
        <v>0</v>
      </c>
      <c r="J233" s="322"/>
      <c r="K233" s="306" t="e">
        <f aca="false">SUM(B233:M233)</f>
        <v>#VALUE!</v>
      </c>
    </row>
    <row r="234" customFormat="false" ht="12.75" hidden="false" customHeight="false" outlineLevel="0" collapsed="false">
      <c r="A234" s="316" t="s">
        <v>1941</v>
      </c>
      <c r="B234" s="322"/>
      <c r="D234" s="322"/>
      <c r="F234" s="322"/>
      <c r="J234" s="322"/>
      <c r="K234" s="306" t="e">
        <f aca="false">SUM(B234:M234)</f>
        <v>#VALUE!</v>
      </c>
    </row>
    <row r="235" customFormat="false" ht="12.75" hidden="false" customHeight="false" outlineLevel="0" collapsed="false">
      <c r="A235" s="197" t="s">
        <v>232</v>
      </c>
      <c r="B235" s="322"/>
      <c r="D235" s="322"/>
      <c r="F235" s="322"/>
      <c r="J235" s="322"/>
      <c r="K235" s="306" t="e">
        <f aca="false">SUM(B235:M235)</f>
        <v>#VALUE!</v>
      </c>
    </row>
    <row r="236" customFormat="false" ht="12.75" hidden="false" customHeight="false" outlineLevel="0" collapsed="false">
      <c r="A236" s="250" t="s">
        <v>289</v>
      </c>
      <c r="B236" s="320"/>
      <c r="C236" s="229"/>
      <c r="D236" s="321"/>
      <c r="E236" s="229"/>
      <c r="F236" s="321" t="n">
        <v>1</v>
      </c>
      <c r="G236" s="229"/>
      <c r="H236" s="229"/>
      <c r="J236" s="321"/>
      <c r="K236" s="311" t="e">
        <f aca="false">SUM(B236:M236)</f>
        <v>#VALUE!</v>
      </c>
      <c r="M236" s="229"/>
    </row>
    <row r="237" customFormat="false" ht="12.75" hidden="false" customHeight="false" outlineLevel="0" collapsed="false">
      <c r="B237" s="324" t="n">
        <f aca="false">SUM(B226:B236)</f>
        <v>27.5</v>
      </c>
      <c r="C237" s="324" t="n">
        <f aca="false">SUM(C226:C236)</f>
        <v>0</v>
      </c>
      <c r="D237" s="324" t="n">
        <f aca="false">SUM(D226:D236)</f>
        <v>19.5</v>
      </c>
      <c r="E237" s="324" t="n">
        <f aca="false">SUM(E226:E236)</f>
        <v>0</v>
      </c>
      <c r="F237" s="324" t="n">
        <f aca="false">SUM(F226:F236)</f>
        <v>132.5</v>
      </c>
      <c r="G237" s="324" t="n">
        <f aca="false">SUM(G226:G236)</f>
        <v>0</v>
      </c>
      <c r="H237" s="324" t="n">
        <f aca="false">SUM(H226:H236)</f>
        <v>0</v>
      </c>
      <c r="I237" s="324" t="n">
        <f aca="false">SUM(I226:I236)</f>
        <v>0</v>
      </c>
      <c r="J237" s="324" t="n">
        <f aca="false">SUM(J226:J236)</f>
        <v>13</v>
      </c>
      <c r="K237" s="306" t="e">
        <f aca="false">SUM(K226:K236)</f>
        <v>#VALUE!</v>
      </c>
      <c r="L237" s="306" t="e">
        <f aca="false">SUM(B237:M237)</f>
        <v>#VALUE!</v>
      </c>
    </row>
    <row r="239" customFormat="false" ht="12.75" hidden="false" customHeight="false" outlineLevel="0" collapsed="false">
      <c r="A239" s="16" t="s">
        <v>1815</v>
      </c>
      <c r="B239" s="305" t="s">
        <v>1933</v>
      </c>
      <c r="C239" s="305" t="s">
        <v>1934</v>
      </c>
      <c r="D239" s="305" t="s">
        <v>730</v>
      </c>
      <c r="E239" s="305" t="s">
        <v>1935</v>
      </c>
      <c r="F239" s="305" t="s">
        <v>1936</v>
      </c>
      <c r="G239" s="305" t="s">
        <v>1937</v>
      </c>
      <c r="H239" s="306" t="s">
        <v>1938</v>
      </c>
      <c r="I239" s="305" t="s">
        <v>1939</v>
      </c>
      <c r="J239" s="305" t="s">
        <v>1940</v>
      </c>
      <c r="K239" s="305" t="s">
        <v>1900</v>
      </c>
      <c r="M239" s="198"/>
    </row>
    <row r="240" customFormat="false" ht="12.75" hidden="false" customHeight="false" outlineLevel="0" collapsed="false">
      <c r="A240" s="250" t="s">
        <v>283</v>
      </c>
      <c r="B240" s="325" t="n">
        <f aca="false">+B170+B184+B198+B212+B226</f>
        <v>11</v>
      </c>
      <c r="C240" s="326"/>
      <c r="D240" s="325" t="n">
        <f aca="false">+D170+D184+D198+D212+D226</f>
        <v>20</v>
      </c>
      <c r="E240" s="326"/>
      <c r="F240" s="325" t="n">
        <f aca="false">+F170+F184+F198+F212+F226</f>
        <v>50</v>
      </c>
      <c r="G240" s="326"/>
      <c r="H240" s="326"/>
      <c r="I240" s="325" t="n">
        <f aca="false">+I170+I184+I198+I212+I226</f>
        <v>0</v>
      </c>
      <c r="J240" s="325" t="n">
        <f aca="false">+J170+J184+J198+J212+J226</f>
        <v>2</v>
      </c>
      <c r="K240" s="311" t="e">
        <f aca="false">SUM(B240:M240)</f>
        <v>#VALUE!</v>
      </c>
      <c r="M240" s="229"/>
    </row>
    <row r="241" customFormat="false" ht="12.75" hidden="false" customHeight="false" outlineLevel="0" collapsed="false">
      <c r="A241" s="255" t="s">
        <v>444</v>
      </c>
      <c r="B241" s="327"/>
      <c r="C241" s="327"/>
      <c r="D241" s="327"/>
      <c r="E241" s="327"/>
      <c r="F241" s="324" t="n">
        <f aca="false">+F171+F185+F199+F213+F227</f>
        <v>0</v>
      </c>
      <c r="G241" s="327"/>
      <c r="H241" s="327"/>
      <c r="I241" s="327"/>
      <c r="J241" s="327"/>
      <c r="K241" s="306" t="e">
        <f aca="false">SUM(B241:M241)</f>
        <v>#VALUE!</v>
      </c>
    </row>
    <row r="242" customFormat="false" ht="12.75" hidden="false" customHeight="false" outlineLevel="0" collapsed="false">
      <c r="A242" s="250" t="s">
        <v>409</v>
      </c>
      <c r="B242" s="325" t="n">
        <f aca="false">+B172+B186+B200+B214+B228</f>
        <v>7</v>
      </c>
      <c r="C242" s="326"/>
      <c r="D242" s="325" t="n">
        <f aca="false">+D172+D186+D200+D214+D228</f>
        <v>15</v>
      </c>
      <c r="E242" s="326"/>
      <c r="F242" s="325" t="n">
        <f aca="false">+F172+F186+F200+F214+F228</f>
        <v>49</v>
      </c>
      <c r="G242" s="326"/>
      <c r="H242" s="326"/>
      <c r="I242" s="325" t="n">
        <f aca="false">+I172+I186+I200+I214+I228</f>
        <v>11</v>
      </c>
      <c r="J242" s="325" t="n">
        <f aca="false">+J172+J186+J200+J214+J228</f>
        <v>0</v>
      </c>
      <c r="K242" s="311" t="e">
        <f aca="false">SUM(B242:M242)</f>
        <v>#VALUE!</v>
      </c>
      <c r="M242" s="229"/>
    </row>
    <row r="243" customFormat="false" ht="12.75" hidden="false" customHeight="false" outlineLevel="0" collapsed="false">
      <c r="A243" s="255" t="s">
        <v>642</v>
      </c>
      <c r="B243" s="327"/>
      <c r="C243" s="327"/>
      <c r="D243" s="324" t="n">
        <f aca="false">+D173+D187+D201+D215+D229</f>
        <v>2</v>
      </c>
      <c r="E243" s="327"/>
      <c r="F243" s="324" t="n">
        <f aca="false">+F173+F187+F201+F215+F229</f>
        <v>11</v>
      </c>
      <c r="G243" s="327"/>
      <c r="H243" s="327"/>
      <c r="I243" s="324" t="n">
        <f aca="false">+I173+I187+I201+I215+I229</f>
        <v>2</v>
      </c>
      <c r="J243" s="324" t="n">
        <f aca="false">+J173+J187+J201+J215+J229</f>
        <v>5</v>
      </c>
      <c r="K243" s="306" t="e">
        <f aca="false">SUM(B243:M243)</f>
        <v>#VALUE!</v>
      </c>
    </row>
    <row r="244" customFormat="false" ht="12.75" hidden="false" customHeight="false" outlineLevel="0" collapsed="false">
      <c r="A244" s="255" t="s">
        <v>412</v>
      </c>
      <c r="B244" s="324" t="n">
        <f aca="false">+B174+B188+B202+B216+B230</f>
        <v>12.5</v>
      </c>
      <c r="C244" s="327"/>
      <c r="D244" s="324" t="n">
        <f aca="false">+D174+D188+D202+D216+D230</f>
        <v>16</v>
      </c>
      <c r="E244" s="324" t="n">
        <f aca="false">+E174+E188+E202+E216+E230</f>
        <v>11</v>
      </c>
      <c r="F244" s="324" t="n">
        <f aca="false">+F174+F188+F202+F216+F230</f>
        <v>72</v>
      </c>
      <c r="G244" s="327"/>
      <c r="H244" s="327"/>
      <c r="I244" s="324" t="n">
        <f aca="false">+I174+I188+I202+I216+I230</f>
        <v>5</v>
      </c>
      <c r="J244" s="324" t="n">
        <f aca="false">+J174+J188+J202+J216+J230</f>
        <v>22</v>
      </c>
      <c r="K244" s="306" t="e">
        <f aca="false">SUM(B244:M244)</f>
        <v>#VALUE!</v>
      </c>
    </row>
    <row r="245" customFormat="false" ht="12.75" hidden="false" customHeight="false" outlineLevel="0" collapsed="false">
      <c r="A245" s="250" t="s">
        <v>250</v>
      </c>
      <c r="B245" s="325" t="n">
        <f aca="false">+B175+B189+B203+B217+B231</f>
        <v>10</v>
      </c>
      <c r="C245" s="326"/>
      <c r="D245" s="325" t="n">
        <f aca="false">+D175+D189+D203+D217+D231</f>
        <v>7.5</v>
      </c>
      <c r="E245" s="325" t="n">
        <f aca="false">+E175+E189+E203+E217+E231</f>
        <v>1</v>
      </c>
      <c r="F245" s="325" t="n">
        <f aca="false">+F175+F189+F203+F217+F231</f>
        <v>47</v>
      </c>
      <c r="G245" s="326"/>
      <c r="H245" s="326"/>
      <c r="I245" s="325" t="n">
        <f aca="false">+I175+I189+I203+I217+I231</f>
        <v>7</v>
      </c>
      <c r="J245" s="325" t="n">
        <f aca="false">+J175+J189+J203+J217+J231</f>
        <v>0</v>
      </c>
      <c r="K245" s="311" t="e">
        <f aca="false">SUM(B245:M245)</f>
        <v>#VALUE!</v>
      </c>
      <c r="M245" s="229"/>
    </row>
    <row r="246" customFormat="false" ht="12.75" hidden="false" customHeight="false" outlineLevel="0" collapsed="false">
      <c r="A246" s="250" t="s">
        <v>286</v>
      </c>
      <c r="B246" s="326"/>
      <c r="C246" s="326"/>
      <c r="D246" s="328" t="n">
        <f aca="false">+D176+D190+D204+D218+D232</f>
        <v>3</v>
      </c>
      <c r="E246" s="326"/>
      <c r="F246" s="325" t="n">
        <f aca="false">+F176+F190+F204+F218+F232</f>
        <v>25.5</v>
      </c>
      <c r="G246" s="326"/>
      <c r="H246" s="326"/>
      <c r="I246" s="325" t="n">
        <f aca="false">+I176+I190+I204+I218+I232</f>
        <v>8</v>
      </c>
      <c r="J246" s="325" t="n">
        <f aca="false">+J176+J190+J204+J218+J232</f>
        <v>6</v>
      </c>
      <c r="K246" s="311" t="e">
        <f aca="false">SUM(B246:M246)</f>
        <v>#VALUE!</v>
      </c>
      <c r="M246" s="229"/>
    </row>
    <row r="247" customFormat="false" ht="12.75" hidden="false" customHeight="false" outlineLevel="0" collapsed="false">
      <c r="A247" s="255" t="s">
        <v>442</v>
      </c>
      <c r="B247" s="327"/>
      <c r="C247" s="327"/>
      <c r="D247" s="327"/>
      <c r="E247" s="327"/>
      <c r="F247" s="324" t="n">
        <f aca="false">+F177+F191+F205+F219+F233</f>
        <v>0</v>
      </c>
      <c r="G247" s="327"/>
      <c r="H247" s="327"/>
      <c r="I247" s="327"/>
      <c r="J247" s="327"/>
      <c r="K247" s="306" t="e">
        <f aca="false">SUM(B247:M247)</f>
        <v>#VALUE!</v>
      </c>
    </row>
    <row r="248" customFormat="false" ht="12.75" hidden="false" customHeight="false" outlineLevel="0" collapsed="false">
      <c r="A248" s="316" t="s">
        <v>1941</v>
      </c>
      <c r="B248" s="324" t="n">
        <f aca="false">+B178+B192+B206+B220+B234</f>
        <v>11</v>
      </c>
      <c r="C248" s="327"/>
      <c r="D248" s="324" t="n">
        <f aca="false">+D178+D192+D206+D220+D234</f>
        <v>7</v>
      </c>
      <c r="E248" s="324" t="n">
        <f aca="false">+E178+E192+E206+E220+E234</f>
        <v>0</v>
      </c>
      <c r="F248" s="324" t="n">
        <f aca="false">+F178+F192+F206+F220+F234</f>
        <v>16</v>
      </c>
      <c r="G248" s="327"/>
      <c r="H248" s="327"/>
      <c r="I248" s="327"/>
      <c r="J248" s="327"/>
      <c r="K248" s="306" t="e">
        <f aca="false">SUM(B248:M248)</f>
        <v>#VALUE!</v>
      </c>
    </row>
    <row r="249" customFormat="false" ht="12.75" hidden="false" customHeight="false" outlineLevel="0" collapsed="false">
      <c r="A249" s="197" t="s">
        <v>232</v>
      </c>
      <c r="B249" s="324" t="n">
        <f aca="false">+B179+B193+B207+B221+B235</f>
        <v>0</v>
      </c>
      <c r="C249" s="327"/>
      <c r="D249" s="324" t="n">
        <f aca="false">+D179+D193+D207+D221+D235</f>
        <v>0</v>
      </c>
      <c r="E249" s="324" t="n">
        <f aca="false">+E179+E193+E207+E221+E235</f>
        <v>0</v>
      </c>
      <c r="F249" s="324" t="n">
        <f aca="false">+F179+F193+F207+F221+F235</f>
        <v>20</v>
      </c>
      <c r="G249" s="327"/>
      <c r="H249" s="327"/>
      <c r="I249" s="324" t="n">
        <f aca="false">+I179+I193+I207+I221+I235</f>
        <v>6</v>
      </c>
      <c r="J249" s="324" t="n">
        <f aca="false">+J179+J193+J207+J221+J235</f>
        <v>6</v>
      </c>
      <c r="K249" s="306" t="e">
        <f aca="false">SUM(B249:M249)</f>
        <v>#VALUE!</v>
      </c>
    </row>
    <row r="250" customFormat="false" ht="12.75" hidden="false" customHeight="false" outlineLevel="0" collapsed="false">
      <c r="A250" s="250" t="s">
        <v>289</v>
      </c>
      <c r="B250" s="326"/>
      <c r="C250" s="326"/>
      <c r="D250" s="325" t="n">
        <f aca="false">+D180+D194+D208+D222+D236</f>
        <v>0</v>
      </c>
      <c r="E250" s="326"/>
      <c r="F250" s="325" t="n">
        <f aca="false">+F180+F194+F208+F222+F236</f>
        <v>11</v>
      </c>
      <c r="G250" s="326"/>
      <c r="H250" s="326"/>
      <c r="I250" s="325" t="n">
        <f aca="false">+I180+I194+I208+I222+I236</f>
        <v>0</v>
      </c>
      <c r="J250" s="325" t="n">
        <f aca="false">+J180+J194+J208+J222+J236</f>
        <v>8</v>
      </c>
      <c r="K250" s="311" t="e">
        <f aca="false">SUM(B250:M250)</f>
        <v>#VALUE!</v>
      </c>
      <c r="M250" s="229"/>
    </row>
    <row r="251" customFormat="false" ht="12.75" hidden="false" customHeight="false" outlineLevel="0" collapsed="false">
      <c r="B251" s="324" t="n">
        <f aca="false">SUM(B240:B250)</f>
        <v>51.5</v>
      </c>
      <c r="C251" s="324" t="n">
        <f aca="false">SUM(C240:C250)</f>
        <v>0</v>
      </c>
      <c r="D251" s="324" t="n">
        <f aca="false">SUM(D240:D250)</f>
        <v>70.5</v>
      </c>
      <c r="E251" s="324" t="n">
        <f aca="false">SUM(E240:E250)</f>
        <v>12</v>
      </c>
      <c r="F251" s="324" t="n">
        <f aca="false">SUM(F240:F250)</f>
        <v>301.5</v>
      </c>
      <c r="G251" s="324" t="n">
        <f aca="false">SUM(G240:G250)</f>
        <v>0</v>
      </c>
      <c r="H251" s="324" t="n">
        <f aca="false">SUM(H240:H250)</f>
        <v>0</v>
      </c>
      <c r="I251" s="324" t="n">
        <f aca="false">SUM(I240:I250)</f>
        <v>39</v>
      </c>
      <c r="J251" s="324" t="n">
        <f aca="false">SUM(J240:J250)</f>
        <v>49</v>
      </c>
      <c r="K251" s="306" t="e">
        <f aca="false">SUM(K240:K250)</f>
        <v>#VALUE!</v>
      </c>
      <c r="L251" s="306" t="e">
        <f aca="false">SUM(B251:M251)</f>
        <v>#VALUE!</v>
      </c>
    </row>
    <row r="252" customFormat="false" ht="12.7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A253" s="314" t="s">
        <v>1943</v>
      </c>
      <c r="B253" s="315"/>
      <c r="C253" s="315"/>
      <c r="D253" s="315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16" t="s">
        <v>1944</v>
      </c>
      <c r="B254" s="305" t="s">
        <v>1933</v>
      </c>
      <c r="C254" s="305" t="s">
        <v>1934</v>
      </c>
      <c r="D254" s="305" t="s">
        <v>730</v>
      </c>
      <c r="E254" s="305" t="s">
        <v>1935</v>
      </c>
      <c r="F254" s="305" t="s">
        <v>1936</v>
      </c>
      <c r="G254" s="305" t="s">
        <v>1937</v>
      </c>
      <c r="H254" s="306" t="s">
        <v>1938</v>
      </c>
      <c r="I254" s="305" t="s">
        <v>1945</v>
      </c>
      <c r="J254" s="305" t="s">
        <v>1900</v>
      </c>
      <c r="L254" s="198"/>
      <c r="M254" s="198"/>
    </row>
    <row r="255" customFormat="false" ht="12.75" hidden="false" customHeight="false" outlineLevel="0" collapsed="false">
      <c r="A255" s="255" t="s">
        <v>419</v>
      </c>
      <c r="J255" s="306" t="e">
        <f aca="false">SUM(B255:M255)</f>
        <v>#VALUE!</v>
      </c>
    </row>
    <row r="256" customFormat="false" ht="12.75" hidden="false" customHeight="false" outlineLevel="0" collapsed="false">
      <c r="A256" s="255" t="s">
        <v>424</v>
      </c>
      <c r="J256" s="306" t="e">
        <f aca="false">SUM(B256:M256)</f>
        <v>#VALUE!</v>
      </c>
    </row>
    <row r="257" customFormat="false" ht="12.75" hidden="false" customHeight="false" outlineLevel="0" collapsed="false">
      <c r="A257" s="255" t="s">
        <v>436</v>
      </c>
      <c r="J257" s="306" t="e">
        <f aca="false">SUM(B257:M257)</f>
        <v>#VALUE!</v>
      </c>
    </row>
    <row r="258" customFormat="false" ht="12.75" hidden="false" customHeight="false" outlineLevel="0" collapsed="false">
      <c r="A258" s="255" t="s">
        <v>615</v>
      </c>
      <c r="J258" s="306" t="e">
        <f aca="false">SUM(B258:M258)</f>
        <v>#VALUE!</v>
      </c>
    </row>
    <row r="259" customFormat="false" ht="12.75" hidden="false" customHeight="false" outlineLevel="0" collapsed="false">
      <c r="A259" s="255" t="s">
        <v>417</v>
      </c>
      <c r="J259" s="306" t="e">
        <f aca="false">SUM(B259:M259)</f>
        <v>#VALUE!</v>
      </c>
    </row>
    <row r="260" customFormat="false" ht="12.75" hidden="false" customHeight="false" outlineLevel="0" collapsed="false">
      <c r="A260" s="255" t="s">
        <v>433</v>
      </c>
      <c r="J260" s="306" t="e">
        <f aca="false">SUM(B260:M260)</f>
        <v>#VALUE!</v>
      </c>
      <c r="K260" s="16"/>
    </row>
    <row r="261" customFormat="false" ht="12.75" hidden="false" customHeight="false" outlineLevel="0" collapsed="false">
      <c r="A261" s="255" t="s">
        <v>605</v>
      </c>
      <c r="J261" s="306" t="e">
        <f aca="false">SUM(B261:M261)</f>
        <v>#VALUE!</v>
      </c>
    </row>
    <row r="262" customFormat="false" ht="12.75" hidden="false" customHeight="false" outlineLevel="0" collapsed="false">
      <c r="A262" s="255" t="s">
        <v>429</v>
      </c>
      <c r="J262" s="306" t="e">
        <f aca="false">SUM(B262:M262)</f>
        <v>#VALUE!</v>
      </c>
    </row>
    <row r="263" customFormat="false" ht="12.75" hidden="false" customHeight="false" outlineLevel="0" collapsed="false">
      <c r="A263" s="255" t="s">
        <v>438</v>
      </c>
      <c r="J263" s="306" t="e">
        <f aca="false">SUM(B263:M263)</f>
        <v>#VALUE!</v>
      </c>
    </row>
    <row r="264" customFormat="false" ht="12.75" hidden="false" customHeight="false" outlineLevel="0" collapsed="false">
      <c r="A264" s="255" t="s">
        <v>455</v>
      </c>
      <c r="J264" s="306" t="e">
        <f aca="false">SUM(B264:M264)</f>
        <v>#VALUE!</v>
      </c>
    </row>
    <row r="265" customFormat="false" ht="12.75" hidden="false" customHeight="false" outlineLevel="0" collapsed="false">
      <c r="A265" s="255" t="s">
        <v>608</v>
      </c>
      <c r="J265" s="306" t="e">
        <f aca="false">SUM(B265:M265)</f>
        <v>#VALUE!</v>
      </c>
    </row>
    <row r="266" customFormat="false" ht="12.75" hidden="false" customHeight="false" outlineLevel="0" collapsed="false">
      <c r="A266" s="255" t="s">
        <v>448</v>
      </c>
      <c r="J266" s="306" t="e">
        <f aca="false">SUM(B266:M266)</f>
        <v>#VALUE!</v>
      </c>
    </row>
    <row r="267" customFormat="false" ht="12.75" hidden="false" customHeight="false" outlineLevel="0" collapsed="false">
      <c r="A267" s="255" t="s">
        <v>431</v>
      </c>
      <c r="J267" s="306" t="e">
        <f aca="false">SUM(B267:M267)</f>
        <v>#VALUE!</v>
      </c>
    </row>
    <row r="268" customFormat="false" ht="12.75" hidden="false" customHeight="false" outlineLevel="0" collapsed="false">
      <c r="A268" s="255" t="s">
        <v>452</v>
      </c>
      <c r="J268" s="306" t="e">
        <f aca="false">SUM(B268:M268)</f>
        <v>#VALUE!</v>
      </c>
    </row>
    <row r="269" customFormat="false" ht="12.75" hidden="false" customHeight="false" outlineLevel="0" collapsed="false">
      <c r="B269" s="306" t="n">
        <f aca="false">SUM(B255:B268)</f>
        <v>0</v>
      </c>
      <c r="C269" s="306" t="n">
        <f aca="false">SUM(C255:C268)</f>
        <v>0</v>
      </c>
      <c r="D269" s="306" t="n">
        <f aca="false">SUM(D255:D268)</f>
        <v>0</v>
      </c>
      <c r="E269" s="306" t="n">
        <f aca="false">SUM(E255:E268)</f>
        <v>0</v>
      </c>
      <c r="F269" s="306" t="n">
        <f aca="false">SUM(F255:F268)</f>
        <v>0</v>
      </c>
      <c r="G269" s="306" t="n">
        <f aca="false">SUM(G255:G268)</f>
        <v>0</v>
      </c>
      <c r="H269" s="306" t="n">
        <f aca="false">SUM(H255:H268)</f>
        <v>0</v>
      </c>
      <c r="I269" s="306" t="n">
        <f aca="false">SUM(I255:I268)</f>
        <v>0</v>
      </c>
      <c r="J269" s="306" t="e">
        <f aca="false">SUM(J255:J268)</f>
        <v>#VALUE!</v>
      </c>
      <c r="K269" s="306" t="e">
        <f aca="false">SUM(B269:M269)</f>
        <v>#VALUE!</v>
      </c>
      <c r="L269" s="16"/>
      <c r="M269" s="16"/>
    </row>
    <row r="271" customFormat="false" ht="12.75" hidden="false" customHeight="false" outlineLevel="0" collapsed="false">
      <c r="A271" s="178" t="s">
        <v>1851</v>
      </c>
      <c r="B271" s="305" t="s">
        <v>1933</v>
      </c>
      <c r="C271" s="305" t="s">
        <v>1934</v>
      </c>
      <c r="D271" s="305" t="s">
        <v>730</v>
      </c>
      <c r="E271" s="305" t="s">
        <v>1935</v>
      </c>
      <c r="F271" s="305" t="s">
        <v>1936</v>
      </c>
      <c r="G271" s="305" t="s">
        <v>1937</v>
      </c>
      <c r="H271" s="306" t="s">
        <v>1938</v>
      </c>
      <c r="I271" s="305" t="s">
        <v>1945</v>
      </c>
      <c r="J271" s="305" t="s">
        <v>1900</v>
      </c>
      <c r="L271" s="198"/>
      <c r="M271" s="198"/>
    </row>
    <row r="272" customFormat="false" ht="12.75" hidden="false" customHeight="false" outlineLevel="0" collapsed="false">
      <c r="A272" s="255" t="s">
        <v>419</v>
      </c>
      <c r="D272" s="317" t="n">
        <v>0</v>
      </c>
      <c r="E272" s="318"/>
      <c r="F272" s="318" t="n">
        <v>7</v>
      </c>
      <c r="I272" s="317" t="n">
        <v>3</v>
      </c>
      <c r="J272" s="306" t="e">
        <f aca="false">SUM(B272:M272)</f>
        <v>#VALUE!</v>
      </c>
    </row>
    <row r="273" customFormat="false" ht="12.75" hidden="false" customHeight="false" outlineLevel="0" collapsed="false">
      <c r="A273" s="255" t="s">
        <v>424</v>
      </c>
      <c r="D273" s="317" t="n">
        <v>5</v>
      </c>
      <c r="E273" s="318"/>
      <c r="F273" s="318" t="n">
        <v>12</v>
      </c>
      <c r="I273" s="317" t="n">
        <v>4</v>
      </c>
      <c r="J273" s="306" t="e">
        <f aca="false">SUM(B273:M273)</f>
        <v>#VALUE!</v>
      </c>
    </row>
    <row r="274" customFormat="false" ht="12.75" hidden="false" customHeight="false" outlineLevel="0" collapsed="false">
      <c r="A274" s="255" t="s">
        <v>436</v>
      </c>
      <c r="D274" s="317" t="n">
        <v>0</v>
      </c>
      <c r="E274" s="318"/>
      <c r="F274" s="318" t="n">
        <v>3</v>
      </c>
      <c r="I274" s="317" t="n">
        <v>0</v>
      </c>
      <c r="J274" s="306" t="e">
        <f aca="false">SUM(B274:M274)</f>
        <v>#VALUE!</v>
      </c>
    </row>
    <row r="275" customFormat="false" ht="12.75" hidden="false" customHeight="false" outlineLevel="0" collapsed="false">
      <c r="A275" s="255" t="s">
        <v>615</v>
      </c>
      <c r="D275" s="317" t="n">
        <v>0</v>
      </c>
      <c r="E275" s="317" t="n">
        <v>5</v>
      </c>
      <c r="F275" s="318" t="n">
        <v>9</v>
      </c>
      <c r="I275" s="317" t="n">
        <v>0</v>
      </c>
      <c r="J275" s="306" t="e">
        <f aca="false">SUM(B275:M275)</f>
        <v>#VALUE!</v>
      </c>
    </row>
    <row r="276" customFormat="false" ht="12.75" hidden="false" customHeight="false" outlineLevel="0" collapsed="false">
      <c r="A276" s="255" t="s">
        <v>417</v>
      </c>
      <c r="D276" s="317"/>
      <c r="E276" s="317"/>
      <c r="F276" s="318"/>
      <c r="I276" s="317"/>
      <c r="J276" s="306" t="e">
        <f aca="false">SUM(B276:M276)</f>
        <v>#VALUE!</v>
      </c>
    </row>
    <row r="277" customFormat="false" ht="12.75" hidden="false" customHeight="false" outlineLevel="0" collapsed="false">
      <c r="A277" s="255" t="s">
        <v>433</v>
      </c>
      <c r="D277" s="323" t="n">
        <v>1.5</v>
      </c>
      <c r="E277" s="317" t="n">
        <v>1</v>
      </c>
      <c r="F277" s="318" t="n">
        <v>11</v>
      </c>
      <c r="I277" s="317" t="n">
        <v>2</v>
      </c>
      <c r="J277" s="306" t="e">
        <f aca="false">SUM(B277:M277)</f>
        <v>#VALUE!</v>
      </c>
    </row>
    <row r="278" customFormat="false" ht="12.75" hidden="false" customHeight="false" outlineLevel="0" collapsed="false">
      <c r="A278" s="255" t="s">
        <v>605</v>
      </c>
      <c r="D278" s="317" t="n">
        <v>6</v>
      </c>
      <c r="E278" s="317" t="n">
        <v>7</v>
      </c>
      <c r="F278" s="318" t="n">
        <v>17</v>
      </c>
      <c r="I278" s="317" t="n">
        <v>7</v>
      </c>
      <c r="J278" s="306" t="e">
        <f aca="false">SUM(B278:M278)</f>
        <v>#VALUE!</v>
      </c>
      <c r="K278" s="16"/>
    </row>
    <row r="279" customFormat="false" ht="12.75" hidden="false" customHeight="false" outlineLevel="0" collapsed="false">
      <c r="A279" s="255" t="s">
        <v>429</v>
      </c>
      <c r="D279" s="317" t="n">
        <v>4</v>
      </c>
      <c r="E279" s="317" t="n">
        <v>2</v>
      </c>
      <c r="F279" s="318" t="n">
        <v>14</v>
      </c>
      <c r="I279" s="317" t="n">
        <v>1</v>
      </c>
      <c r="J279" s="306" t="e">
        <f aca="false">SUM(B279:M279)</f>
        <v>#VALUE!</v>
      </c>
    </row>
    <row r="280" customFormat="false" ht="12.75" hidden="false" customHeight="false" outlineLevel="0" collapsed="false">
      <c r="A280" s="255" t="s">
        <v>438</v>
      </c>
      <c r="D280" s="317" t="n">
        <v>0</v>
      </c>
      <c r="E280" s="318"/>
      <c r="F280" s="318" t="n">
        <v>2</v>
      </c>
      <c r="I280" s="317" t="n">
        <v>0</v>
      </c>
      <c r="J280" s="306" t="e">
        <f aca="false">SUM(B280:M280)</f>
        <v>#VALUE!</v>
      </c>
    </row>
    <row r="281" customFormat="false" ht="12.75" hidden="false" customHeight="false" outlineLevel="0" collapsed="false">
      <c r="A281" s="255" t="s">
        <v>455</v>
      </c>
      <c r="D281" s="317" t="n">
        <v>0</v>
      </c>
      <c r="E281" s="318"/>
      <c r="F281" s="318" t="n">
        <v>4</v>
      </c>
      <c r="I281" s="317" t="n">
        <v>0</v>
      </c>
      <c r="J281" s="306" t="e">
        <f aca="false">SUM(B281:M281)</f>
        <v>#VALUE!</v>
      </c>
    </row>
    <row r="282" customFormat="false" ht="12.75" hidden="false" customHeight="false" outlineLevel="0" collapsed="false">
      <c r="A282" s="255" t="s">
        <v>608</v>
      </c>
      <c r="D282" s="317" t="n">
        <v>7</v>
      </c>
      <c r="E282" s="318"/>
      <c r="F282" s="318" t="n">
        <v>15</v>
      </c>
      <c r="I282" s="317" t="n">
        <v>5</v>
      </c>
      <c r="J282" s="306" t="e">
        <f aca="false">SUM(B282:M282)</f>
        <v>#VALUE!</v>
      </c>
    </row>
    <row r="283" customFormat="false" ht="12.75" hidden="false" customHeight="false" outlineLevel="0" collapsed="false">
      <c r="A283" s="255" t="s">
        <v>448</v>
      </c>
      <c r="D283" s="317" t="n">
        <v>0</v>
      </c>
      <c r="E283" s="318"/>
      <c r="F283" s="318" t="n">
        <v>5</v>
      </c>
      <c r="I283" s="317" t="n">
        <v>0</v>
      </c>
      <c r="J283" s="306" t="e">
        <f aca="false">SUM(B283:M283)</f>
        <v>#VALUE!</v>
      </c>
    </row>
    <row r="284" customFormat="false" ht="12.75" hidden="false" customHeight="false" outlineLevel="0" collapsed="false">
      <c r="A284" s="255" t="s">
        <v>431</v>
      </c>
      <c r="D284" s="317" t="n">
        <v>9</v>
      </c>
      <c r="E284" s="317" t="n">
        <v>8</v>
      </c>
      <c r="F284" s="318" t="n">
        <v>18</v>
      </c>
      <c r="I284" s="317" t="n">
        <v>8</v>
      </c>
      <c r="J284" s="306" t="e">
        <f aca="false">SUM(B284:M284)</f>
        <v>#VALUE!</v>
      </c>
      <c r="K284" s="16"/>
    </row>
    <row r="285" customFormat="false" ht="12.75" hidden="false" customHeight="false" outlineLevel="0" collapsed="false">
      <c r="A285" s="255"/>
      <c r="B285" s="306" t="n">
        <f aca="false">SUM(B272:B284)</f>
        <v>0</v>
      </c>
      <c r="C285" s="306" t="n">
        <f aca="false">SUM(C272:C284)</f>
        <v>0</v>
      </c>
      <c r="D285" s="306" t="n">
        <f aca="false">SUM(D272:D284)</f>
        <v>32.5</v>
      </c>
      <c r="E285" s="306" t="n">
        <f aca="false">SUM(E272:E284)</f>
        <v>23</v>
      </c>
      <c r="F285" s="306" t="n">
        <f aca="false">SUM(F272:F284)</f>
        <v>117</v>
      </c>
      <c r="G285" s="306" t="n">
        <f aca="false">SUM(G272:G284)</f>
        <v>0</v>
      </c>
      <c r="H285" s="306" t="n">
        <f aca="false">SUM(H272:H284)</f>
        <v>0</v>
      </c>
      <c r="I285" s="306" t="n">
        <f aca="false">SUM(I272:I284)</f>
        <v>30</v>
      </c>
      <c r="J285" s="306" t="e">
        <f aca="false">SUM(J272:J284)</f>
        <v>#VALUE!</v>
      </c>
      <c r="K285" s="306" t="e">
        <f aca="false">SUM(B285:M285)</f>
        <v>#VALUE!</v>
      </c>
      <c r="L285" s="16"/>
    </row>
    <row r="287" customFormat="false" ht="12.75" hidden="false" customHeight="false" outlineLevel="0" collapsed="false">
      <c r="A287" s="16" t="s">
        <v>1942</v>
      </c>
      <c r="B287" s="305" t="s">
        <v>1933</v>
      </c>
      <c r="C287" s="305" t="s">
        <v>1934</v>
      </c>
      <c r="D287" s="305" t="s">
        <v>730</v>
      </c>
      <c r="E287" s="305" t="s">
        <v>1935</v>
      </c>
      <c r="F287" s="305" t="s">
        <v>1936</v>
      </c>
      <c r="G287" s="305" t="s">
        <v>1937</v>
      </c>
      <c r="H287" s="306" t="s">
        <v>1938</v>
      </c>
      <c r="I287" s="305" t="s">
        <v>1945</v>
      </c>
      <c r="J287" s="305" t="s">
        <v>1900</v>
      </c>
      <c r="L287" s="198"/>
      <c r="M287" s="198"/>
    </row>
    <row r="288" customFormat="false" ht="12.75" hidden="false" customHeight="false" outlineLevel="0" collapsed="false">
      <c r="A288" s="255" t="s">
        <v>419</v>
      </c>
      <c r="B288" s="318" t="n">
        <v>8</v>
      </c>
      <c r="D288" s="318" t="n">
        <v>0</v>
      </c>
      <c r="E288" s="318" t="n">
        <v>0</v>
      </c>
      <c r="F288" s="322" t="n">
        <v>9</v>
      </c>
      <c r="J288" s="324" t="e">
        <f aca="false">SUM(B288:M288)</f>
        <v>#VALUE!</v>
      </c>
    </row>
    <row r="289" customFormat="false" ht="12.75" hidden="false" customHeight="false" outlineLevel="0" collapsed="false">
      <c r="A289" s="255" t="s">
        <v>424</v>
      </c>
      <c r="B289" s="318" t="n">
        <v>6</v>
      </c>
      <c r="D289" s="317" t="n">
        <v>1</v>
      </c>
      <c r="E289" s="318" t="n">
        <v>0</v>
      </c>
      <c r="F289" s="322" t="n">
        <v>11</v>
      </c>
      <c r="J289" s="324" t="e">
        <f aca="false">SUM(B289:M289)</f>
        <v>#VALUE!</v>
      </c>
    </row>
    <row r="290" customFormat="false" ht="12.75" hidden="false" customHeight="false" outlineLevel="0" collapsed="false">
      <c r="A290" s="255" t="s">
        <v>436</v>
      </c>
      <c r="B290" s="318" t="n">
        <v>1</v>
      </c>
      <c r="D290" s="318" t="n">
        <v>0</v>
      </c>
      <c r="E290" s="318" t="n">
        <v>0</v>
      </c>
      <c r="F290" s="318" t="n">
        <v>0</v>
      </c>
      <c r="J290" s="324" t="e">
        <f aca="false">SUM(B290:M290)</f>
        <v>#VALUE!</v>
      </c>
    </row>
    <row r="291" customFormat="false" ht="12.75" hidden="false" customHeight="false" outlineLevel="0" collapsed="false">
      <c r="A291" s="255" t="s">
        <v>615</v>
      </c>
      <c r="B291" s="318"/>
      <c r="D291" s="318"/>
      <c r="E291" s="318"/>
      <c r="F291" s="318"/>
      <c r="J291" s="324" t="e">
        <f aca="false">SUM(B291:M291)</f>
        <v>#VALUE!</v>
      </c>
    </row>
    <row r="292" customFormat="false" ht="12.75" hidden="false" customHeight="false" outlineLevel="0" collapsed="false">
      <c r="A292" s="255" t="s">
        <v>417</v>
      </c>
      <c r="B292" s="318" t="n">
        <v>9</v>
      </c>
      <c r="D292" s="318" t="n">
        <v>9</v>
      </c>
      <c r="E292" s="318" t="n">
        <v>9</v>
      </c>
      <c r="F292" s="322" t="n">
        <v>19</v>
      </c>
      <c r="J292" s="324" t="e">
        <f aca="false">SUM(B292:M292)</f>
        <v>#VALUE!</v>
      </c>
    </row>
    <row r="293" customFormat="false" ht="12.75" hidden="false" customHeight="false" outlineLevel="0" collapsed="false">
      <c r="A293" s="255" t="s">
        <v>433</v>
      </c>
      <c r="B293" s="318" t="n">
        <v>3</v>
      </c>
      <c r="D293" s="318" t="n">
        <v>5</v>
      </c>
      <c r="E293" s="318" t="n">
        <v>0</v>
      </c>
      <c r="F293" s="322" t="n">
        <v>15.5</v>
      </c>
      <c r="J293" s="324" t="e">
        <f aca="false">SUM(B293:M293)</f>
        <v>#VALUE!</v>
      </c>
    </row>
    <row r="294" customFormat="false" ht="12.75" hidden="false" customHeight="false" outlineLevel="0" collapsed="false">
      <c r="A294" s="255" t="s">
        <v>605</v>
      </c>
      <c r="B294" s="318"/>
      <c r="D294" s="318"/>
      <c r="E294" s="318"/>
      <c r="F294" s="322"/>
      <c r="J294" s="324" t="e">
        <f aca="false">SUM(B294:M294)</f>
        <v>#VALUE!</v>
      </c>
    </row>
    <row r="295" customFormat="false" ht="12.75" hidden="false" customHeight="false" outlineLevel="0" collapsed="false">
      <c r="A295" s="255" t="s">
        <v>429</v>
      </c>
      <c r="B295" s="318"/>
      <c r="D295" s="318"/>
      <c r="E295" s="318"/>
      <c r="F295" s="322"/>
      <c r="J295" s="324" t="e">
        <f aca="false">SUM(B295:M295)</f>
        <v>#VALUE!</v>
      </c>
    </row>
    <row r="296" customFormat="false" ht="12.75" hidden="false" customHeight="false" outlineLevel="0" collapsed="false">
      <c r="A296" s="255" t="s">
        <v>438</v>
      </c>
      <c r="B296" s="318" t="n">
        <v>0</v>
      </c>
      <c r="D296" s="318" t="n">
        <v>0</v>
      </c>
      <c r="E296" s="318" t="n">
        <v>0</v>
      </c>
      <c r="F296" s="318" t="n">
        <v>0</v>
      </c>
      <c r="J296" s="324" t="e">
        <f aca="false">SUM(B296:M296)</f>
        <v>#VALUE!</v>
      </c>
      <c r="K296" s="16"/>
    </row>
    <row r="297" customFormat="false" ht="12.75" hidden="false" customHeight="false" outlineLevel="0" collapsed="false">
      <c r="A297" s="255" t="s">
        <v>455</v>
      </c>
      <c r="B297" s="318"/>
      <c r="D297" s="318"/>
      <c r="E297" s="318"/>
      <c r="F297" s="318"/>
      <c r="J297" s="324" t="e">
        <f aca="false">SUM(B297:M297)</f>
        <v>#VALUE!</v>
      </c>
      <c r="K297" s="16"/>
    </row>
    <row r="298" customFormat="false" ht="12.75" hidden="false" customHeight="false" outlineLevel="0" collapsed="false">
      <c r="A298" s="255" t="s">
        <v>608</v>
      </c>
      <c r="B298" s="318"/>
      <c r="D298" s="318"/>
      <c r="E298" s="318"/>
      <c r="F298" s="318"/>
      <c r="J298" s="324" t="e">
        <f aca="false">SUM(B298:M298)</f>
        <v>#VALUE!</v>
      </c>
      <c r="K298" s="16"/>
    </row>
    <row r="299" customFormat="false" ht="12.75" hidden="false" customHeight="false" outlineLevel="0" collapsed="false">
      <c r="A299" s="255" t="s">
        <v>448</v>
      </c>
      <c r="B299" s="317" t="n">
        <v>0</v>
      </c>
      <c r="D299" s="318" t="n">
        <v>0</v>
      </c>
      <c r="E299" s="322" t="n">
        <v>2.5</v>
      </c>
      <c r="F299" s="322" t="n">
        <v>7.5</v>
      </c>
      <c r="J299" s="324" t="e">
        <f aca="false">SUM(B299:M299)</f>
        <v>#VALUE!</v>
      </c>
    </row>
    <row r="300" customFormat="false" ht="12.75" hidden="false" customHeight="false" outlineLevel="0" collapsed="false">
      <c r="A300" s="255" t="s">
        <v>431</v>
      </c>
      <c r="B300" s="318" t="n">
        <v>5</v>
      </c>
      <c r="D300" s="317" t="n">
        <v>8</v>
      </c>
      <c r="E300" s="317" t="n">
        <v>8</v>
      </c>
      <c r="F300" s="322" t="n">
        <v>18</v>
      </c>
      <c r="J300" s="324" t="e">
        <f aca="false">SUM(B300:M300)</f>
        <v>#VALUE!</v>
      </c>
    </row>
    <row r="301" customFormat="false" ht="12.75" hidden="false" customHeight="false" outlineLevel="0" collapsed="false">
      <c r="B301" s="329" t="n">
        <f aca="false">SUM(B288:B300)</f>
        <v>32</v>
      </c>
      <c r="C301" s="329" t="n">
        <f aca="false">SUM(C288:C300)</f>
        <v>0</v>
      </c>
      <c r="D301" s="329" t="n">
        <f aca="false">SUM(D288:D300)</f>
        <v>23</v>
      </c>
      <c r="E301" s="329" t="n">
        <f aca="false">SUM(E288:E300)</f>
        <v>19.5</v>
      </c>
      <c r="F301" s="329" t="n">
        <f aca="false">SUM(F288:F300)</f>
        <v>80</v>
      </c>
      <c r="G301" s="329" t="n">
        <f aca="false">SUM(G288:G300)</f>
        <v>0</v>
      </c>
      <c r="H301" s="329" t="n">
        <f aca="false">SUM(H288:H300)</f>
        <v>0</v>
      </c>
      <c r="I301" s="329" t="n">
        <f aca="false">SUM(I288:I300)</f>
        <v>0</v>
      </c>
      <c r="J301" s="306" t="e">
        <f aca="false">SUM(J288:J300)</f>
        <v>#VALUE!</v>
      </c>
      <c r="K301" s="306" t="e">
        <f aca="false">SUM(B301:M301)</f>
        <v>#VALUE!</v>
      </c>
      <c r="L301" s="16"/>
    </row>
    <row r="303" customFormat="false" ht="12.75" hidden="false" customHeight="false" outlineLevel="0" collapsed="false">
      <c r="A303" s="178" t="s">
        <v>1857</v>
      </c>
      <c r="B303" s="305" t="s">
        <v>1933</v>
      </c>
      <c r="C303" s="305" t="s">
        <v>1934</v>
      </c>
      <c r="D303" s="305" t="s">
        <v>730</v>
      </c>
      <c r="E303" s="305" t="s">
        <v>1935</v>
      </c>
      <c r="F303" s="305" t="s">
        <v>1936</v>
      </c>
      <c r="G303" s="305" t="s">
        <v>1937</v>
      </c>
      <c r="H303" s="306" t="s">
        <v>1938</v>
      </c>
      <c r="I303" s="305" t="s">
        <v>1945</v>
      </c>
      <c r="J303" s="305" t="s">
        <v>1900</v>
      </c>
      <c r="L303" s="198"/>
      <c r="M303" s="198"/>
    </row>
    <row r="304" customFormat="false" ht="12.75" hidden="false" customHeight="false" outlineLevel="0" collapsed="false">
      <c r="A304" s="255" t="s">
        <v>419</v>
      </c>
      <c r="J304" s="306" t="e">
        <f aca="false">SUM(B304:M304)</f>
        <v>#VALUE!</v>
      </c>
    </row>
    <row r="305" customFormat="false" ht="12.75" hidden="false" customHeight="false" outlineLevel="0" collapsed="false">
      <c r="A305" s="255" t="s">
        <v>424</v>
      </c>
      <c r="J305" s="306" t="e">
        <f aca="false">SUM(B305:M305)</f>
        <v>#VALUE!</v>
      </c>
    </row>
    <row r="306" customFormat="false" ht="12.75" hidden="false" customHeight="false" outlineLevel="0" collapsed="false">
      <c r="A306" s="255" t="s">
        <v>436</v>
      </c>
      <c r="J306" s="306" t="e">
        <f aca="false">SUM(B306:M306)</f>
        <v>#VALUE!</v>
      </c>
    </row>
    <row r="307" customFormat="false" ht="12.75" hidden="false" customHeight="false" outlineLevel="0" collapsed="false">
      <c r="A307" s="255" t="s">
        <v>615</v>
      </c>
      <c r="J307" s="306" t="e">
        <f aca="false">SUM(B307:M307)</f>
        <v>#VALUE!</v>
      </c>
    </row>
    <row r="308" customFormat="false" ht="12.75" hidden="false" customHeight="false" outlineLevel="0" collapsed="false">
      <c r="A308" s="255" t="s">
        <v>417</v>
      </c>
      <c r="J308" s="306" t="e">
        <f aca="false">SUM(B308:M308)</f>
        <v>#VALUE!</v>
      </c>
    </row>
    <row r="309" customFormat="false" ht="12.75" hidden="false" customHeight="false" outlineLevel="0" collapsed="false">
      <c r="A309" s="255" t="s">
        <v>433</v>
      </c>
      <c r="J309" s="306" t="e">
        <f aca="false">SUM(B309:M309)</f>
        <v>#VALUE!</v>
      </c>
      <c r="K309" s="16"/>
    </row>
    <row r="310" customFormat="false" ht="12.75" hidden="false" customHeight="false" outlineLevel="0" collapsed="false">
      <c r="A310" s="255" t="s">
        <v>605</v>
      </c>
      <c r="J310" s="306" t="e">
        <f aca="false">SUM(B310:M310)</f>
        <v>#VALUE!</v>
      </c>
    </row>
    <row r="311" customFormat="false" ht="12.75" hidden="false" customHeight="false" outlineLevel="0" collapsed="false">
      <c r="A311" s="255" t="s">
        <v>429</v>
      </c>
      <c r="J311" s="306" t="e">
        <f aca="false">SUM(B311:M311)</f>
        <v>#VALUE!</v>
      </c>
    </row>
    <row r="312" customFormat="false" ht="12.75" hidden="false" customHeight="false" outlineLevel="0" collapsed="false">
      <c r="A312" s="255" t="s">
        <v>438</v>
      </c>
      <c r="J312" s="306" t="e">
        <f aca="false">SUM(B312:M312)</f>
        <v>#VALUE!</v>
      </c>
    </row>
    <row r="313" customFormat="false" ht="12.75" hidden="false" customHeight="false" outlineLevel="0" collapsed="false">
      <c r="A313" s="255" t="s">
        <v>455</v>
      </c>
      <c r="J313" s="306" t="e">
        <f aca="false">SUM(B313:M313)</f>
        <v>#VALUE!</v>
      </c>
    </row>
    <row r="314" customFormat="false" ht="12.75" hidden="false" customHeight="false" outlineLevel="0" collapsed="false">
      <c r="A314" s="255" t="s">
        <v>608</v>
      </c>
      <c r="J314" s="306" t="e">
        <f aca="false">SUM(B314:M314)</f>
        <v>#VALUE!</v>
      </c>
    </row>
    <row r="315" customFormat="false" ht="12.75" hidden="false" customHeight="false" outlineLevel="0" collapsed="false">
      <c r="A315" s="255" t="s">
        <v>448</v>
      </c>
      <c r="J315" s="306" t="e">
        <f aca="false">SUM(B315:M315)</f>
        <v>#VALUE!</v>
      </c>
    </row>
    <row r="316" customFormat="false" ht="12.75" hidden="false" customHeight="false" outlineLevel="0" collapsed="false">
      <c r="A316" s="255" t="s">
        <v>431</v>
      </c>
      <c r="J316" s="306" t="e">
        <f aca="false">SUM(B316:M316)</f>
        <v>#VALUE!</v>
      </c>
    </row>
    <row r="317" customFormat="false" ht="12.75" hidden="false" customHeight="false" outlineLevel="0" collapsed="false">
      <c r="A317" s="178"/>
      <c r="B317" s="306" t="n">
        <f aca="false">SUM(B304:B316)</f>
        <v>0</v>
      </c>
      <c r="C317" s="306" t="n">
        <f aca="false">SUM(C304:C316)</f>
        <v>0</v>
      </c>
      <c r="D317" s="306" t="n">
        <f aca="false">SUM(D304:D316)</f>
        <v>0</v>
      </c>
      <c r="E317" s="306" t="n">
        <f aca="false">SUM(E304:E316)</f>
        <v>0</v>
      </c>
      <c r="F317" s="306" t="n">
        <f aca="false">SUM(F304:F316)</f>
        <v>0</v>
      </c>
      <c r="G317" s="306" t="n">
        <f aca="false">SUM(G304:G316)</f>
        <v>0</v>
      </c>
      <c r="H317" s="306" t="n">
        <f aca="false">SUM(H304:H316)</f>
        <v>0</v>
      </c>
      <c r="I317" s="306" t="n">
        <f aca="false">SUM(I304:I316)</f>
        <v>0</v>
      </c>
      <c r="J317" s="306" t="e">
        <f aca="false">SUM(J304:J316)</f>
        <v>#VALUE!</v>
      </c>
      <c r="K317" s="306" t="e">
        <f aca="false">SUM(B317:M317)</f>
        <v>#VALUE!</v>
      </c>
      <c r="L317" s="16"/>
    </row>
    <row r="318" customFormat="false" ht="12.75" hidden="false" customHeight="false" outlineLevel="0" collapsed="false">
      <c r="A318" s="255"/>
      <c r="J318" s="16"/>
    </row>
    <row r="319" customFormat="false" ht="12.75" hidden="false" customHeight="false" outlineLevel="0" collapsed="false">
      <c r="A319" s="178" t="s">
        <v>1858</v>
      </c>
      <c r="B319" s="305" t="s">
        <v>1933</v>
      </c>
      <c r="C319" s="305" t="s">
        <v>1934</v>
      </c>
      <c r="D319" s="305" t="s">
        <v>730</v>
      </c>
      <c r="E319" s="305" t="s">
        <v>1935</v>
      </c>
      <c r="F319" s="305" t="s">
        <v>1936</v>
      </c>
      <c r="G319" s="305" t="s">
        <v>1937</v>
      </c>
      <c r="H319" s="306" t="s">
        <v>1938</v>
      </c>
      <c r="I319" s="305" t="s">
        <v>1945</v>
      </c>
      <c r="J319" s="305" t="s">
        <v>1900</v>
      </c>
      <c r="L319" s="198"/>
      <c r="M319" s="198"/>
    </row>
    <row r="320" customFormat="false" ht="12.75" hidden="false" customHeight="false" outlineLevel="0" collapsed="false">
      <c r="A320" s="255" t="s">
        <v>419</v>
      </c>
      <c r="B320" s="322"/>
      <c r="D320" s="322"/>
      <c r="E320" s="322"/>
      <c r="F320" s="322"/>
      <c r="J320" s="324" t="e">
        <f aca="false">SUM(B320:M320)</f>
        <v>#VALUE!</v>
      </c>
    </row>
    <row r="321" customFormat="false" ht="12.75" hidden="false" customHeight="false" outlineLevel="0" collapsed="false">
      <c r="A321" s="255" t="s">
        <v>424</v>
      </c>
      <c r="B321" s="322"/>
      <c r="D321" s="322"/>
      <c r="E321" s="322"/>
      <c r="F321" s="322"/>
      <c r="J321" s="324" t="e">
        <f aca="false">SUM(B321:M321)</f>
        <v>#VALUE!</v>
      </c>
    </row>
    <row r="322" customFormat="false" ht="12.75" hidden="false" customHeight="false" outlineLevel="0" collapsed="false">
      <c r="A322" s="255" t="s">
        <v>436</v>
      </c>
      <c r="B322" s="322"/>
      <c r="D322" s="322"/>
      <c r="E322" s="322"/>
      <c r="F322" s="322"/>
      <c r="J322" s="324" t="e">
        <f aca="false">SUM(B322:M322)</f>
        <v>#VALUE!</v>
      </c>
    </row>
    <row r="323" customFormat="false" ht="12.75" hidden="false" customHeight="false" outlineLevel="0" collapsed="false">
      <c r="A323" s="255" t="s">
        <v>615</v>
      </c>
      <c r="B323" s="322"/>
      <c r="D323" s="322"/>
      <c r="E323" s="322"/>
      <c r="F323" s="322"/>
      <c r="J323" s="324" t="e">
        <f aca="false">SUM(B323:M323)</f>
        <v>#VALUE!</v>
      </c>
    </row>
    <row r="324" customFormat="false" ht="12.75" hidden="false" customHeight="false" outlineLevel="0" collapsed="false">
      <c r="A324" s="255" t="s">
        <v>417</v>
      </c>
      <c r="B324" s="323" t="n">
        <v>9</v>
      </c>
      <c r="D324" s="323" t="n">
        <v>3</v>
      </c>
      <c r="E324" s="323" t="n">
        <v>5</v>
      </c>
      <c r="F324" s="322" t="n">
        <v>17</v>
      </c>
      <c r="J324" s="324" t="e">
        <f aca="false">SUM(B324:M324)</f>
        <v>#VALUE!</v>
      </c>
    </row>
    <row r="325" customFormat="false" ht="12.75" hidden="false" customHeight="false" outlineLevel="0" collapsed="false">
      <c r="A325" s="255" t="s">
        <v>433</v>
      </c>
      <c r="B325" s="322"/>
      <c r="D325" s="322"/>
      <c r="E325" s="322"/>
      <c r="F325" s="322" t="n">
        <v>1</v>
      </c>
      <c r="J325" s="324" t="e">
        <f aca="false">SUM(B325:M325)</f>
        <v>#VALUE!</v>
      </c>
    </row>
    <row r="326" customFormat="false" ht="12.75" hidden="false" customHeight="false" outlineLevel="0" collapsed="false">
      <c r="A326" s="255" t="s">
        <v>605</v>
      </c>
      <c r="B326" s="322"/>
      <c r="D326" s="322"/>
      <c r="E326" s="322"/>
      <c r="F326" s="322"/>
      <c r="J326" s="324" t="e">
        <f aca="false">SUM(B326:M326)</f>
        <v>#VALUE!</v>
      </c>
    </row>
    <row r="327" customFormat="false" ht="12.75" hidden="false" customHeight="false" outlineLevel="0" collapsed="false">
      <c r="A327" s="255" t="s">
        <v>429</v>
      </c>
      <c r="B327" s="323" t="n">
        <v>6</v>
      </c>
      <c r="D327" s="323" t="n">
        <v>6</v>
      </c>
      <c r="E327" s="323"/>
      <c r="F327" s="322" t="n">
        <v>15</v>
      </c>
      <c r="J327" s="324" t="e">
        <f aca="false">SUM(B327:M327)</f>
        <v>#VALUE!</v>
      </c>
    </row>
    <row r="328" customFormat="false" ht="12.75" hidden="false" customHeight="false" outlineLevel="0" collapsed="false">
      <c r="A328" s="255" t="s">
        <v>438</v>
      </c>
      <c r="B328" s="322"/>
      <c r="D328" s="322"/>
      <c r="E328" s="322"/>
      <c r="F328" s="322"/>
      <c r="J328" s="324" t="e">
        <f aca="false">SUM(B328:M328)</f>
        <v>#VALUE!</v>
      </c>
      <c r="K328" s="16"/>
    </row>
    <row r="329" customFormat="false" ht="12.75" hidden="false" customHeight="false" outlineLevel="0" collapsed="false">
      <c r="A329" s="255" t="s">
        <v>455</v>
      </c>
      <c r="B329" s="322"/>
      <c r="D329" s="322"/>
      <c r="E329" s="323"/>
      <c r="F329" s="322"/>
      <c r="J329" s="324" t="e">
        <f aca="false">SUM(B329:M329)</f>
        <v>#VALUE!</v>
      </c>
    </row>
    <row r="330" customFormat="false" ht="12.75" hidden="false" customHeight="false" outlineLevel="0" collapsed="false">
      <c r="A330" s="255" t="s">
        <v>608</v>
      </c>
      <c r="B330" s="322"/>
      <c r="D330" s="322"/>
      <c r="E330" s="323"/>
      <c r="F330" s="322"/>
      <c r="J330" s="324" t="e">
        <f aca="false">SUM(B330:M330)</f>
        <v>#VALUE!</v>
      </c>
    </row>
    <row r="331" customFormat="false" ht="12.75" hidden="false" customHeight="false" outlineLevel="0" collapsed="false">
      <c r="A331" s="255" t="s">
        <v>448</v>
      </c>
      <c r="B331" s="322"/>
      <c r="D331" s="322"/>
      <c r="E331" s="322"/>
      <c r="F331" s="322"/>
      <c r="J331" s="324" t="e">
        <f aca="false">SUM(B331:M331)</f>
        <v>#VALUE!</v>
      </c>
    </row>
    <row r="332" customFormat="false" ht="12.75" hidden="false" customHeight="false" outlineLevel="0" collapsed="false">
      <c r="A332" s="255" t="s">
        <v>431</v>
      </c>
      <c r="B332" s="323" t="n">
        <v>5</v>
      </c>
      <c r="D332" s="323" t="n">
        <v>8</v>
      </c>
      <c r="E332" s="323" t="n">
        <v>7</v>
      </c>
      <c r="F332" s="322" t="n">
        <v>18</v>
      </c>
      <c r="J332" s="324" t="e">
        <f aca="false">SUM(B332:M332)</f>
        <v>#VALUE!</v>
      </c>
    </row>
    <row r="333" customFormat="false" ht="12.75" hidden="false" customHeight="false" outlineLevel="0" collapsed="false">
      <c r="A333" s="255"/>
      <c r="B333" s="324" t="n">
        <f aca="false">SUM(B320:B332)</f>
        <v>20</v>
      </c>
      <c r="C333" s="324" t="n">
        <f aca="false">SUM(C320:C332)</f>
        <v>0</v>
      </c>
      <c r="D333" s="324" t="n">
        <f aca="false">SUM(D320:D332)</f>
        <v>17</v>
      </c>
      <c r="E333" s="324" t="n">
        <f aca="false">SUM(E320:E332)</f>
        <v>12</v>
      </c>
      <c r="F333" s="324" t="n">
        <f aca="false">SUM(F320:F332)</f>
        <v>51</v>
      </c>
      <c r="G333" s="324" t="n">
        <f aca="false">SUM(G320:G332)</f>
        <v>0</v>
      </c>
      <c r="H333" s="324" t="n">
        <f aca="false">SUM(H320:H332)</f>
        <v>0</v>
      </c>
      <c r="I333" s="324" t="n">
        <f aca="false">SUM(I320:I332)</f>
        <v>0</v>
      </c>
      <c r="J333" s="306" t="e">
        <f aca="false">SUM(J320:J332)</f>
        <v>#VALUE!</v>
      </c>
      <c r="K333" s="306" t="e">
        <f aca="false">SUM(B333:M333)</f>
        <v>#VALUE!</v>
      </c>
      <c r="L333" s="16"/>
    </row>
    <row r="335" customFormat="false" ht="12.75" hidden="false" customHeight="false" outlineLevel="0" collapsed="false">
      <c r="A335" s="16" t="s">
        <v>1815</v>
      </c>
      <c r="B335" s="305" t="s">
        <v>1933</v>
      </c>
      <c r="C335" s="305" t="s">
        <v>1934</v>
      </c>
      <c r="D335" s="305" t="s">
        <v>730</v>
      </c>
      <c r="E335" s="305" t="s">
        <v>1935</v>
      </c>
      <c r="F335" s="305" t="s">
        <v>1936</v>
      </c>
      <c r="G335" s="305" t="s">
        <v>1937</v>
      </c>
      <c r="H335" s="306" t="s">
        <v>1938</v>
      </c>
      <c r="I335" s="305" t="s">
        <v>1945</v>
      </c>
      <c r="J335" s="305" t="s">
        <v>1900</v>
      </c>
      <c r="L335" s="198"/>
      <c r="M335" s="198"/>
    </row>
    <row r="336" customFormat="false" ht="12.75" hidden="false" customHeight="false" outlineLevel="0" collapsed="false">
      <c r="A336" s="255" t="s">
        <v>419</v>
      </c>
      <c r="B336" s="324" t="n">
        <f aca="false">+B255+B272+B288+B304+B320</f>
        <v>8</v>
      </c>
      <c r="C336" s="327"/>
      <c r="D336" s="324" t="n">
        <f aca="false">+D255+D272+D288+D304+D320</f>
        <v>0</v>
      </c>
      <c r="E336" s="324" t="n">
        <f aca="false">+E255+E272+E288+E304+E320</f>
        <v>0</v>
      </c>
      <c r="F336" s="324" t="n">
        <f aca="false">+F255+F272+F288+F304+F320</f>
        <v>16</v>
      </c>
      <c r="G336" s="327"/>
      <c r="H336" s="327"/>
      <c r="I336" s="324" t="n">
        <f aca="false">+I255+I272+I288+I304+I320</f>
        <v>3</v>
      </c>
      <c r="J336" s="324" t="e">
        <f aca="false">SUM(B336:M336)</f>
        <v>#VALUE!</v>
      </c>
    </row>
    <row r="337" customFormat="false" ht="12.75" hidden="false" customHeight="false" outlineLevel="0" collapsed="false">
      <c r="A337" s="255" t="s">
        <v>424</v>
      </c>
      <c r="B337" s="324" t="n">
        <f aca="false">+B256+B273+B289+B305+B321</f>
        <v>6</v>
      </c>
      <c r="C337" s="327"/>
      <c r="D337" s="324" t="n">
        <f aca="false">+D256+D273+D289+D305+D321</f>
        <v>6</v>
      </c>
      <c r="E337" s="324" t="n">
        <f aca="false">+E256+E273+E289+E305+E321</f>
        <v>0</v>
      </c>
      <c r="F337" s="324" t="n">
        <f aca="false">+F256+F273+F289+F305+F321</f>
        <v>23</v>
      </c>
      <c r="G337" s="327"/>
      <c r="H337" s="327"/>
      <c r="I337" s="324" t="n">
        <f aca="false">+I256+I273+I289+I305+I321</f>
        <v>4</v>
      </c>
      <c r="J337" s="324" t="e">
        <f aca="false">SUM(B337:M337)</f>
        <v>#VALUE!</v>
      </c>
    </row>
    <row r="338" customFormat="false" ht="12.75" hidden="false" customHeight="false" outlineLevel="0" collapsed="false">
      <c r="A338" s="255" t="s">
        <v>436</v>
      </c>
      <c r="B338" s="324" t="n">
        <f aca="false">+B257+B274+B290+B306+B322</f>
        <v>1</v>
      </c>
      <c r="C338" s="327"/>
      <c r="D338" s="324" t="n">
        <f aca="false">+D257+D274+D290+D306+D322</f>
        <v>0</v>
      </c>
      <c r="E338" s="324" t="n">
        <f aca="false">+E257+E274+E290+E306+E322</f>
        <v>0</v>
      </c>
      <c r="F338" s="324" t="n">
        <f aca="false">+F257+F274+F290+F306+F322</f>
        <v>3</v>
      </c>
      <c r="G338" s="327"/>
      <c r="H338" s="327"/>
      <c r="I338" s="324" t="n">
        <f aca="false">+I257+I274+I290+I306+I322</f>
        <v>0</v>
      </c>
      <c r="J338" s="324" t="e">
        <f aca="false">SUM(B338:M338)</f>
        <v>#VALUE!</v>
      </c>
    </row>
    <row r="339" customFormat="false" ht="12.75" hidden="false" customHeight="false" outlineLevel="0" collapsed="false">
      <c r="A339" s="255" t="s">
        <v>615</v>
      </c>
      <c r="B339" s="327"/>
      <c r="C339" s="327"/>
      <c r="D339" s="324" t="n">
        <f aca="false">+D258+D275+D291+D307+D323</f>
        <v>0</v>
      </c>
      <c r="E339" s="324" t="n">
        <f aca="false">+E258+E275+E291+E307+E323</f>
        <v>5</v>
      </c>
      <c r="F339" s="324" t="n">
        <f aca="false">+F258+F275+F291+F307+F323</f>
        <v>9</v>
      </c>
      <c r="G339" s="327"/>
      <c r="H339" s="327"/>
      <c r="I339" s="324" t="n">
        <f aca="false">+I258+I275+I291+I307+I323</f>
        <v>0</v>
      </c>
      <c r="J339" s="324" t="e">
        <f aca="false">SUM(B339:M339)</f>
        <v>#VALUE!</v>
      </c>
    </row>
    <row r="340" customFormat="false" ht="12.75" hidden="false" customHeight="false" outlineLevel="0" collapsed="false">
      <c r="A340" s="255" t="s">
        <v>417</v>
      </c>
      <c r="B340" s="324" t="n">
        <f aca="false">+B259+B276+B292+B308+B324</f>
        <v>18</v>
      </c>
      <c r="C340" s="327"/>
      <c r="D340" s="324" t="n">
        <f aca="false">+D259+D276+D292+D308+D324</f>
        <v>12</v>
      </c>
      <c r="E340" s="324" t="n">
        <f aca="false">+E259+E276+E292+E308+E324</f>
        <v>14</v>
      </c>
      <c r="F340" s="324" t="n">
        <f aca="false">+F259+F276+F292+F308+F324</f>
        <v>36</v>
      </c>
      <c r="G340" s="327"/>
      <c r="H340" s="327"/>
      <c r="I340" s="327"/>
      <c r="J340" s="324" t="e">
        <f aca="false">SUM(B340:M340)</f>
        <v>#VALUE!</v>
      </c>
    </row>
    <row r="341" customFormat="false" ht="12.75" hidden="false" customHeight="false" outlineLevel="0" collapsed="false">
      <c r="A341" s="255" t="s">
        <v>433</v>
      </c>
      <c r="B341" s="324" t="n">
        <f aca="false">+B260+B277+B293+B309+B325</f>
        <v>3</v>
      </c>
      <c r="C341" s="327"/>
      <c r="D341" s="324" t="n">
        <f aca="false">+D260+D277+D293+D309+D325</f>
        <v>6.5</v>
      </c>
      <c r="E341" s="324" t="n">
        <f aca="false">+E260+E277+E293+E309+E325</f>
        <v>1</v>
      </c>
      <c r="F341" s="324" t="n">
        <f aca="false">+F260+F277+F293+F309+F325</f>
        <v>27.5</v>
      </c>
      <c r="G341" s="327"/>
      <c r="H341" s="327"/>
      <c r="I341" s="324" t="n">
        <f aca="false">+I260+I277+I293+I309+I325</f>
        <v>2</v>
      </c>
      <c r="J341" s="324" t="e">
        <f aca="false">SUM(B341:M341)</f>
        <v>#VALUE!</v>
      </c>
      <c r="K341" s="16"/>
    </row>
    <row r="342" customFormat="false" ht="12.75" hidden="false" customHeight="false" outlineLevel="0" collapsed="false">
      <c r="A342" s="255" t="s">
        <v>605</v>
      </c>
      <c r="B342" s="327"/>
      <c r="C342" s="327"/>
      <c r="D342" s="324" t="n">
        <f aca="false">+D261+D278+D294+D310+D326</f>
        <v>6</v>
      </c>
      <c r="E342" s="324" t="n">
        <f aca="false">+E261+E278+E294+E310+E326</f>
        <v>7</v>
      </c>
      <c r="F342" s="324" t="n">
        <f aca="false">+F261+F278+F294+F310+F326</f>
        <v>17</v>
      </c>
      <c r="G342" s="327"/>
      <c r="H342" s="327"/>
      <c r="I342" s="324" t="n">
        <f aca="false">+I261+I278+I294+I310+I326</f>
        <v>7</v>
      </c>
      <c r="J342" s="324" t="e">
        <f aca="false">SUM(B342:M342)</f>
        <v>#VALUE!</v>
      </c>
    </row>
    <row r="343" customFormat="false" ht="12.75" hidden="false" customHeight="false" outlineLevel="0" collapsed="false">
      <c r="A343" s="255" t="s">
        <v>429</v>
      </c>
      <c r="B343" s="324" t="n">
        <f aca="false">+B262+B279+B295+B311+B327</f>
        <v>6</v>
      </c>
      <c r="C343" s="327"/>
      <c r="D343" s="324" t="n">
        <f aca="false">+D262+D279+D295+D311+D327</f>
        <v>10</v>
      </c>
      <c r="E343" s="324" t="n">
        <f aca="false">+E262+E279+E295+E311+E327</f>
        <v>2</v>
      </c>
      <c r="F343" s="324" t="n">
        <f aca="false">+F262+F279+F295+F311+F327</f>
        <v>29</v>
      </c>
      <c r="G343" s="327"/>
      <c r="H343" s="327"/>
      <c r="I343" s="324" t="n">
        <f aca="false">+I262+I279+I295+I311+I327</f>
        <v>1</v>
      </c>
      <c r="J343" s="324" t="e">
        <f aca="false">SUM(B343:M343)</f>
        <v>#VALUE!</v>
      </c>
    </row>
    <row r="344" customFormat="false" ht="12.75" hidden="false" customHeight="false" outlineLevel="0" collapsed="false">
      <c r="A344" s="255" t="s">
        <v>438</v>
      </c>
      <c r="B344" s="324" t="n">
        <f aca="false">+B263+B280+B296+B312+B328</f>
        <v>0</v>
      </c>
      <c r="C344" s="327"/>
      <c r="D344" s="324" t="n">
        <f aca="false">+D263+D280+D296+D312+D328</f>
        <v>0</v>
      </c>
      <c r="E344" s="324" t="n">
        <f aca="false">+E263+E280+E296+E312+E328</f>
        <v>0</v>
      </c>
      <c r="F344" s="324" t="n">
        <f aca="false">+F263+F280+F296+F312+F328</f>
        <v>2</v>
      </c>
      <c r="G344" s="327"/>
      <c r="H344" s="327"/>
      <c r="I344" s="324" t="n">
        <f aca="false">+I263+I280+I296+I312+I328</f>
        <v>0</v>
      </c>
      <c r="J344" s="324" t="e">
        <f aca="false">SUM(B344:M344)</f>
        <v>#VALUE!</v>
      </c>
    </row>
    <row r="345" customFormat="false" ht="12.75" hidden="false" customHeight="false" outlineLevel="0" collapsed="false">
      <c r="A345" s="255" t="s">
        <v>455</v>
      </c>
      <c r="B345" s="327"/>
      <c r="C345" s="327"/>
      <c r="D345" s="324" t="n">
        <f aca="false">+D264+D281+D297+D313+D329</f>
        <v>0</v>
      </c>
      <c r="E345" s="327"/>
      <c r="F345" s="324" t="n">
        <f aca="false">+F264+F281+F297+F313+F329</f>
        <v>4</v>
      </c>
      <c r="G345" s="327"/>
      <c r="H345" s="327"/>
      <c r="I345" s="324" t="n">
        <f aca="false">+I264+I281+I297+I313+I329</f>
        <v>0</v>
      </c>
      <c r="J345" s="324" t="e">
        <f aca="false">SUM(B345:M345)</f>
        <v>#VALUE!</v>
      </c>
    </row>
    <row r="346" customFormat="false" ht="12.75" hidden="false" customHeight="false" outlineLevel="0" collapsed="false">
      <c r="A346" s="255" t="s">
        <v>608</v>
      </c>
      <c r="B346" s="327"/>
      <c r="C346" s="327"/>
      <c r="D346" s="324" t="n">
        <f aca="false">+D265+D282+D298+D314+D330</f>
        <v>7</v>
      </c>
      <c r="E346" s="327"/>
      <c r="F346" s="324" t="n">
        <f aca="false">+F265+F282+F298+F314+F330</f>
        <v>15</v>
      </c>
      <c r="G346" s="327"/>
      <c r="H346" s="327"/>
      <c r="I346" s="324" t="n">
        <f aca="false">+I265+I282+I298+I314+I330</f>
        <v>5</v>
      </c>
      <c r="J346" s="324" t="e">
        <f aca="false">SUM(B346:M346)</f>
        <v>#VALUE!</v>
      </c>
    </row>
    <row r="347" customFormat="false" ht="12.75" hidden="false" customHeight="false" outlineLevel="0" collapsed="false">
      <c r="A347" s="255" t="s">
        <v>448</v>
      </c>
      <c r="B347" s="324" t="n">
        <f aca="false">+B266+B283+B299+B315+B331</f>
        <v>0</v>
      </c>
      <c r="C347" s="327"/>
      <c r="D347" s="324" t="n">
        <f aca="false">+D266+D283+D299+D315+D331</f>
        <v>0</v>
      </c>
      <c r="E347" s="324" t="n">
        <f aca="false">+E266+E283+E299+E315+E331</f>
        <v>2.5</v>
      </c>
      <c r="F347" s="324" t="n">
        <f aca="false">+F266+F283+F299+F315+F331</f>
        <v>12.5</v>
      </c>
      <c r="G347" s="327"/>
      <c r="H347" s="327"/>
      <c r="I347" s="324" t="n">
        <f aca="false">+I266+I283+I299+I315+I331</f>
        <v>0</v>
      </c>
      <c r="J347" s="324" t="e">
        <f aca="false">SUM(B347:M347)</f>
        <v>#VALUE!</v>
      </c>
    </row>
    <row r="348" customFormat="false" ht="12.75" hidden="false" customHeight="false" outlineLevel="0" collapsed="false">
      <c r="A348" s="255" t="s">
        <v>431</v>
      </c>
      <c r="B348" s="324" t="n">
        <f aca="false">+B267+B284+B300+B316+B332</f>
        <v>10</v>
      </c>
      <c r="C348" s="327"/>
      <c r="D348" s="324" t="n">
        <f aca="false">+D267+D284+D300+D316+D332</f>
        <v>25</v>
      </c>
      <c r="E348" s="324" t="n">
        <f aca="false">+E267+E284+E300+E316+E332</f>
        <v>23</v>
      </c>
      <c r="F348" s="324" t="n">
        <f aca="false">+F267+F284+F300+F316+F332</f>
        <v>54</v>
      </c>
      <c r="G348" s="327"/>
      <c r="H348" s="327"/>
      <c r="I348" s="324" t="n">
        <f aca="false">+I267+I284+I300+I316+I332</f>
        <v>8</v>
      </c>
      <c r="J348" s="324" t="e">
        <f aca="false">SUM(B348:M348)</f>
        <v>#VALUE!</v>
      </c>
    </row>
    <row r="349" customFormat="false" ht="12.75" hidden="false" customHeight="false" outlineLevel="0" collapsed="false">
      <c r="B349" s="324" t="n">
        <f aca="false">SUM(B336:B348)</f>
        <v>52</v>
      </c>
      <c r="C349" s="324" t="n">
        <f aca="false">SUM(C336:C348)</f>
        <v>0</v>
      </c>
      <c r="D349" s="324" t="n">
        <f aca="false">SUM(D336:D348)</f>
        <v>72.5</v>
      </c>
      <c r="E349" s="324" t="n">
        <f aca="false">SUM(E336:E348)</f>
        <v>54.5</v>
      </c>
      <c r="F349" s="324" t="n">
        <f aca="false">SUM(F336:F348)</f>
        <v>248</v>
      </c>
      <c r="G349" s="324" t="n">
        <f aca="false">SUM(G336:G348)</f>
        <v>0</v>
      </c>
      <c r="H349" s="324" t="n">
        <f aca="false">SUM(H336:H348)</f>
        <v>0</v>
      </c>
      <c r="I349" s="324" t="n">
        <f aca="false">SUM(I336:I348)</f>
        <v>30</v>
      </c>
      <c r="J349" s="324" t="e">
        <f aca="false">SUM(J336:J348)</f>
        <v>#VALUE!</v>
      </c>
      <c r="K349" s="324" t="n">
        <f aca="false">SUM(B349:I349)</f>
        <v>457</v>
      </c>
      <c r="L349" s="16"/>
    </row>
    <row r="350" customFormat="false" ht="12.7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6"/>
    </row>
    <row r="351" customFormat="false" ht="12.75" hidden="false" customHeight="false" outlineLevel="0" collapsed="false">
      <c r="A351" s="314" t="s">
        <v>1946</v>
      </c>
      <c r="B351" s="315"/>
      <c r="C351" s="315"/>
      <c r="D351" s="315"/>
      <c r="E351" s="315"/>
      <c r="F351" s="315"/>
      <c r="G351" s="315"/>
      <c r="H351" s="315"/>
      <c r="I351" s="315"/>
      <c r="J351" s="315"/>
    </row>
    <row r="352" customFormat="false" ht="12.75" hidden="false" customHeight="false" outlineLevel="0" collapsed="false">
      <c r="A352" s="16" t="s">
        <v>1944</v>
      </c>
      <c r="B352" s="305" t="s">
        <v>1933</v>
      </c>
      <c r="C352" s="305" t="s">
        <v>1947</v>
      </c>
      <c r="D352" s="305" t="s">
        <v>730</v>
      </c>
      <c r="E352" s="305" t="s">
        <v>1935</v>
      </c>
      <c r="F352" s="305" t="s">
        <v>1936</v>
      </c>
      <c r="G352" s="305" t="s">
        <v>1937</v>
      </c>
      <c r="H352" s="306" t="s">
        <v>1938</v>
      </c>
      <c r="I352" s="305" t="s">
        <v>1934</v>
      </c>
      <c r="J352" s="305" t="s">
        <v>1900</v>
      </c>
      <c r="K352" s="198"/>
      <c r="L352" s="198"/>
      <c r="M352" s="198"/>
    </row>
    <row r="353" customFormat="false" ht="12.75" hidden="false" customHeight="false" outlineLevel="0" collapsed="false">
      <c r="A353" s="255" t="s">
        <v>1948</v>
      </c>
      <c r="J353" s="306" t="e">
        <f aca="false">SUM(B353:M353)</f>
        <v>#VALUE!</v>
      </c>
    </row>
    <row r="354" customFormat="false" ht="12.75" hidden="false" customHeight="false" outlineLevel="0" collapsed="false">
      <c r="A354" s="255" t="s">
        <v>1949</v>
      </c>
      <c r="J354" s="306" t="e">
        <f aca="false">SUM(B354:M354)</f>
        <v>#VALUE!</v>
      </c>
    </row>
    <row r="355" customFormat="false" ht="12.75" hidden="false" customHeight="false" outlineLevel="0" collapsed="false">
      <c r="A355" s="255" t="s">
        <v>1950</v>
      </c>
      <c r="J355" s="306" t="e">
        <f aca="false">SUM(B355:M355)</f>
        <v>#VALUE!</v>
      </c>
    </row>
    <row r="356" customFormat="false" ht="12.75" hidden="false" customHeight="false" outlineLevel="0" collapsed="false">
      <c r="A356" s="255" t="s">
        <v>1951</v>
      </c>
      <c r="J356" s="306" t="e">
        <f aca="false">SUM(B356:M356)</f>
        <v>#VALUE!</v>
      </c>
    </row>
    <row r="357" customFormat="false" ht="12.75" hidden="false" customHeight="false" outlineLevel="0" collapsed="false">
      <c r="A357" s="255" t="s">
        <v>461</v>
      </c>
      <c r="J357" s="306" t="e">
        <f aca="false">SUM(B357:M357)</f>
        <v>#VALUE!</v>
      </c>
    </row>
    <row r="358" customFormat="false" ht="12.75" hidden="false" customHeight="false" outlineLevel="0" collapsed="false">
      <c r="A358" s="255" t="s">
        <v>457</v>
      </c>
      <c r="J358" s="306" t="e">
        <f aca="false">SUM(B358:M358)</f>
        <v>#VALUE!</v>
      </c>
    </row>
    <row r="359" customFormat="false" ht="12.75" hidden="false" customHeight="false" outlineLevel="0" collapsed="false">
      <c r="A359" s="255" t="s">
        <v>1952</v>
      </c>
      <c r="J359" s="306" t="e">
        <f aca="false">SUM(B359:M359)</f>
        <v>#VALUE!</v>
      </c>
    </row>
    <row r="360" customFormat="false" ht="12.75" hidden="false" customHeight="false" outlineLevel="0" collapsed="false">
      <c r="A360" s="255" t="s">
        <v>1953</v>
      </c>
      <c r="J360" s="306" t="e">
        <f aca="false">SUM(B360:M360)</f>
        <v>#VALUE!</v>
      </c>
    </row>
    <row r="361" customFormat="false" ht="12.75" hidden="false" customHeight="false" outlineLevel="0" collapsed="false">
      <c r="A361" s="255" t="s">
        <v>1954</v>
      </c>
      <c r="J361" s="306" t="e">
        <f aca="false">SUM(B361:M361)</f>
        <v>#VALUE!</v>
      </c>
    </row>
    <row r="362" customFormat="false" ht="12.75" hidden="false" customHeight="false" outlineLevel="0" collapsed="false">
      <c r="A362" s="197" t="s">
        <v>464</v>
      </c>
      <c r="J362" s="306" t="e">
        <f aca="false">SUM(B362:M362)</f>
        <v>#VALUE!</v>
      </c>
    </row>
    <row r="363" customFormat="false" ht="12.75" hidden="false" customHeight="false" outlineLevel="0" collapsed="false">
      <c r="B363" s="306" t="n">
        <f aca="false">SUM(B353:B362)</f>
        <v>0</v>
      </c>
      <c r="C363" s="306" t="n">
        <f aca="false">SUM(C353:C362)</f>
        <v>0</v>
      </c>
      <c r="D363" s="306" t="n">
        <f aca="false">SUM(D353:D362)</f>
        <v>0</v>
      </c>
      <c r="E363" s="306" t="n">
        <f aca="false">SUM(E353:E362)</f>
        <v>0</v>
      </c>
      <c r="F363" s="306" t="n">
        <f aca="false">SUM(F353:F362)</f>
        <v>0</v>
      </c>
      <c r="G363" s="306" t="n">
        <f aca="false">SUM(G353:G362)</f>
        <v>0</v>
      </c>
      <c r="H363" s="306" t="n">
        <f aca="false">SUM(H353:H362)</f>
        <v>0</v>
      </c>
      <c r="I363" s="306" t="n">
        <f aca="false">SUM(I353:I362)</f>
        <v>0</v>
      </c>
      <c r="J363" s="306" t="e">
        <f aca="false">SUM(J353:J362)</f>
        <v>#VALUE!</v>
      </c>
      <c r="K363" s="306" t="e">
        <f aca="false">SUM(B363:M363)</f>
        <v>#VALUE!</v>
      </c>
      <c r="L363" s="16"/>
      <c r="M363" s="16"/>
    </row>
    <row r="365" customFormat="false" ht="12.75" hidden="false" customHeight="false" outlineLevel="0" collapsed="false">
      <c r="A365" s="178" t="s">
        <v>1851</v>
      </c>
      <c r="B365" s="305" t="s">
        <v>1933</v>
      </c>
      <c r="C365" s="305" t="s">
        <v>1947</v>
      </c>
      <c r="D365" s="305" t="s">
        <v>730</v>
      </c>
      <c r="E365" s="305" t="s">
        <v>1935</v>
      </c>
      <c r="F365" s="305" t="s">
        <v>1936</v>
      </c>
      <c r="G365" s="305" t="s">
        <v>1937</v>
      </c>
      <c r="H365" s="306" t="s">
        <v>1938</v>
      </c>
      <c r="I365" s="305" t="s">
        <v>1934</v>
      </c>
      <c r="J365" s="305" t="s">
        <v>1900</v>
      </c>
      <c r="K365" s="198"/>
      <c r="L365" s="198"/>
      <c r="M365" s="198"/>
    </row>
    <row r="366" customFormat="false" ht="12.75" hidden="false" customHeight="false" outlineLevel="0" collapsed="false">
      <c r="A366" s="255" t="s">
        <v>1948</v>
      </c>
      <c r="D366" s="317" t="n">
        <v>4</v>
      </c>
      <c r="F366" s="318" t="n">
        <v>15</v>
      </c>
      <c r="G366" s="317" t="n">
        <v>4</v>
      </c>
      <c r="I366" s="317" t="n">
        <v>4</v>
      </c>
      <c r="J366" s="306" t="e">
        <f aca="false">SUM(B366:M366)</f>
        <v>#VALUE!</v>
      </c>
    </row>
    <row r="367" customFormat="false" ht="12.75" hidden="false" customHeight="false" outlineLevel="0" collapsed="false">
      <c r="A367" s="255" t="s">
        <v>1949</v>
      </c>
      <c r="D367" s="317"/>
      <c r="F367" s="318"/>
      <c r="G367" s="317"/>
      <c r="I367" s="317"/>
      <c r="J367" s="306" t="e">
        <f aca="false">SUM(B367:M367)</f>
        <v>#VALUE!</v>
      </c>
    </row>
    <row r="368" customFormat="false" ht="12.75" hidden="false" customHeight="false" outlineLevel="0" collapsed="false">
      <c r="A368" s="255" t="s">
        <v>1950</v>
      </c>
      <c r="D368" s="317" t="n">
        <v>6</v>
      </c>
      <c r="F368" s="318" t="n">
        <v>17</v>
      </c>
      <c r="G368" s="317" t="n">
        <v>7</v>
      </c>
      <c r="I368" s="317" t="n">
        <v>8</v>
      </c>
      <c r="J368" s="306" t="e">
        <f aca="false">SUM(B368:M368)</f>
        <v>#VALUE!</v>
      </c>
    </row>
    <row r="369" customFormat="false" ht="12.75" hidden="false" customHeight="false" outlineLevel="0" collapsed="false">
      <c r="A369" s="255" t="s">
        <v>1951</v>
      </c>
      <c r="D369" s="318" t="n">
        <v>0</v>
      </c>
      <c r="F369" s="318" t="n">
        <v>9</v>
      </c>
      <c r="G369" s="318" t="n">
        <v>0</v>
      </c>
      <c r="I369" s="318" t="n">
        <v>0</v>
      </c>
      <c r="J369" s="306" t="e">
        <f aca="false">SUM(B369:M369)</f>
        <v>#VALUE!</v>
      </c>
    </row>
    <row r="370" customFormat="false" ht="12.75" hidden="false" customHeight="false" outlineLevel="0" collapsed="false">
      <c r="A370" s="255" t="s">
        <v>461</v>
      </c>
      <c r="D370" s="318"/>
      <c r="F370" s="318"/>
      <c r="G370" s="318"/>
      <c r="I370" s="318"/>
      <c r="J370" s="306" t="e">
        <f aca="false">SUM(B370:M370)</f>
        <v>#VALUE!</v>
      </c>
    </row>
    <row r="371" customFormat="false" ht="12.75" hidden="false" customHeight="false" outlineLevel="0" collapsed="false">
      <c r="A371" s="255" t="s">
        <v>457</v>
      </c>
      <c r="D371" s="318"/>
      <c r="F371" s="318"/>
      <c r="G371" s="318"/>
      <c r="I371" s="318"/>
      <c r="J371" s="306" t="e">
        <f aca="false">SUM(B371:M371)</f>
        <v>#VALUE!</v>
      </c>
    </row>
    <row r="372" customFormat="false" ht="12.75" hidden="false" customHeight="false" outlineLevel="0" collapsed="false">
      <c r="A372" s="255" t="s">
        <v>1952</v>
      </c>
      <c r="D372" s="318"/>
      <c r="F372" s="318"/>
      <c r="G372" s="318"/>
      <c r="I372" s="318"/>
      <c r="J372" s="306" t="e">
        <f aca="false">SUM(B372:M372)</f>
        <v>#VALUE!</v>
      </c>
    </row>
    <row r="373" customFormat="false" ht="12.75" hidden="false" customHeight="false" outlineLevel="0" collapsed="false">
      <c r="A373" s="255" t="s">
        <v>1953</v>
      </c>
      <c r="D373" s="317" t="n">
        <v>1</v>
      </c>
      <c r="F373" s="318" t="n">
        <v>13</v>
      </c>
      <c r="G373" s="317" t="n">
        <v>5</v>
      </c>
      <c r="I373" s="323" t="n">
        <v>2.5</v>
      </c>
      <c r="J373" s="306" t="e">
        <f aca="false">SUM(B373:M373)</f>
        <v>#VALUE!</v>
      </c>
    </row>
    <row r="374" customFormat="false" ht="12.75" hidden="false" customHeight="false" outlineLevel="0" collapsed="false">
      <c r="A374" s="255" t="s">
        <v>1954</v>
      </c>
      <c r="D374" s="317" t="n">
        <v>2</v>
      </c>
      <c r="F374" s="318" t="n">
        <v>12</v>
      </c>
      <c r="G374" s="318" t="n">
        <v>0</v>
      </c>
      <c r="I374" s="317" t="n">
        <v>6</v>
      </c>
      <c r="J374" s="306" t="e">
        <f aca="false">SUM(B374:M374)</f>
        <v>#VALUE!</v>
      </c>
    </row>
    <row r="375" customFormat="false" ht="12.75" hidden="false" customHeight="false" outlineLevel="0" collapsed="false">
      <c r="A375" s="197" t="s">
        <v>464</v>
      </c>
      <c r="D375" s="318" t="n">
        <v>0</v>
      </c>
      <c r="F375" s="318" t="n">
        <v>10</v>
      </c>
      <c r="G375" s="317" t="n">
        <v>1</v>
      </c>
      <c r="I375" s="318" t="n">
        <v>0</v>
      </c>
      <c r="J375" s="306" t="e">
        <f aca="false">SUM(B375:M375)</f>
        <v>#VALUE!</v>
      </c>
    </row>
    <row r="376" customFormat="false" ht="12.75" hidden="false" customHeight="false" outlineLevel="0" collapsed="false">
      <c r="B376" s="306" t="n">
        <f aca="false">SUM(B366:B375)</f>
        <v>0</v>
      </c>
      <c r="C376" s="306" t="n">
        <f aca="false">SUM(C366:C375)</f>
        <v>0</v>
      </c>
      <c r="D376" s="306" t="n">
        <f aca="false">SUM(D366:D375)</f>
        <v>13</v>
      </c>
      <c r="E376" s="306" t="n">
        <f aca="false">SUM(E366:E375)</f>
        <v>0</v>
      </c>
      <c r="F376" s="306" t="n">
        <f aca="false">SUM(F366:F375)</f>
        <v>76</v>
      </c>
      <c r="G376" s="306" t="n">
        <f aca="false">SUM(G366:G375)</f>
        <v>17</v>
      </c>
      <c r="H376" s="306" t="n">
        <f aca="false">SUM(H366:H375)</f>
        <v>0</v>
      </c>
      <c r="I376" s="306" t="n">
        <f aca="false">SUM(I366:I375)</f>
        <v>20.5</v>
      </c>
      <c r="J376" s="306" t="e">
        <f aca="false">SUM(J366:J375)</f>
        <v>#VALUE!</v>
      </c>
      <c r="K376" s="306" t="e">
        <f aca="false">SUM(B376:M376)</f>
        <v>#VALUE!</v>
      </c>
    </row>
    <row r="378" customFormat="false" ht="12.75" hidden="false" customHeight="false" outlineLevel="0" collapsed="false">
      <c r="A378" s="330" t="s">
        <v>1868</v>
      </c>
      <c r="B378" s="305" t="s">
        <v>1933</v>
      </c>
      <c r="C378" s="305" t="s">
        <v>1947</v>
      </c>
      <c r="D378" s="305" t="s">
        <v>730</v>
      </c>
      <c r="E378" s="305" t="s">
        <v>1935</v>
      </c>
      <c r="F378" s="305" t="s">
        <v>1936</v>
      </c>
      <c r="G378" s="305" t="s">
        <v>1937</v>
      </c>
      <c r="H378" s="306" t="s">
        <v>1938</v>
      </c>
      <c r="I378" s="305" t="s">
        <v>1934</v>
      </c>
      <c r="J378" s="305" t="s">
        <v>1900</v>
      </c>
      <c r="K378" s="198"/>
      <c r="L378" s="198"/>
      <c r="M378" s="198"/>
    </row>
    <row r="379" customFormat="false" ht="12.75" hidden="false" customHeight="false" outlineLevel="0" collapsed="false">
      <c r="A379" s="255" t="s">
        <v>1948</v>
      </c>
      <c r="B379" s="317"/>
      <c r="C379" s="317" t="n">
        <v>2</v>
      </c>
      <c r="D379" s="317" t="n">
        <v>6</v>
      </c>
      <c r="F379" s="318" t="n">
        <v>14</v>
      </c>
      <c r="G379" s="323" t="n">
        <v>1.5</v>
      </c>
      <c r="J379" s="306" t="e">
        <f aca="false">SUM(B379:M379)</f>
        <v>#VALUE!</v>
      </c>
    </row>
    <row r="380" customFormat="false" ht="12.75" hidden="false" customHeight="false" outlineLevel="0" collapsed="false">
      <c r="A380" s="255" t="s">
        <v>1949</v>
      </c>
      <c r="C380" s="169" t="n">
        <v>0</v>
      </c>
      <c r="D380" s="169" t="n">
        <v>0</v>
      </c>
      <c r="F380" s="318" t="n">
        <v>7</v>
      </c>
      <c r="G380" s="169" t="n">
        <v>0</v>
      </c>
      <c r="J380" s="306" t="e">
        <f aca="false">SUM(B380:M380)</f>
        <v>#VALUE!</v>
      </c>
    </row>
    <row r="381" customFormat="false" ht="12.75" hidden="false" customHeight="false" outlineLevel="0" collapsed="false">
      <c r="A381" s="255" t="s">
        <v>1950</v>
      </c>
      <c r="B381" s="317"/>
      <c r="C381" s="317" t="n">
        <v>7</v>
      </c>
      <c r="D381" s="317" t="n">
        <v>7</v>
      </c>
      <c r="F381" s="318" t="n">
        <v>17</v>
      </c>
      <c r="G381" s="323" t="n">
        <v>8.5</v>
      </c>
      <c r="J381" s="306" t="e">
        <f aca="false">SUM(B381:M381)</f>
        <v>#VALUE!</v>
      </c>
    </row>
    <row r="382" customFormat="false" ht="12.75" hidden="false" customHeight="false" outlineLevel="0" collapsed="false">
      <c r="A382" s="255" t="s">
        <v>1951</v>
      </c>
      <c r="B382" s="317"/>
      <c r="C382" s="317"/>
      <c r="D382" s="317"/>
      <c r="F382" s="318"/>
      <c r="G382" s="323"/>
      <c r="J382" s="306" t="e">
        <f aca="false">SUM(B382:M382)</f>
        <v>#VALUE!</v>
      </c>
    </row>
    <row r="383" customFormat="false" ht="12.75" hidden="false" customHeight="false" outlineLevel="0" collapsed="false">
      <c r="A383" s="255" t="s">
        <v>461</v>
      </c>
      <c r="B383" s="317"/>
      <c r="C383" s="317"/>
      <c r="D383" s="317"/>
      <c r="F383" s="318"/>
      <c r="G383" s="323"/>
      <c r="J383" s="306" t="e">
        <f aca="false">SUM(B383:M383)</f>
        <v>#VALUE!</v>
      </c>
    </row>
    <row r="384" customFormat="false" ht="12.75" hidden="false" customHeight="false" outlineLevel="0" collapsed="false">
      <c r="A384" s="255" t="s">
        <v>457</v>
      </c>
      <c r="B384" s="317"/>
      <c r="C384" s="317"/>
      <c r="D384" s="317"/>
      <c r="F384" s="318"/>
      <c r="G384" s="323"/>
      <c r="J384" s="306" t="e">
        <f aca="false">SUM(B384:M384)</f>
        <v>#VALUE!</v>
      </c>
    </row>
    <row r="385" customFormat="false" ht="12.75" hidden="false" customHeight="false" outlineLevel="0" collapsed="false">
      <c r="A385" s="255" t="s">
        <v>1952</v>
      </c>
      <c r="C385" s="169" t="n">
        <v>0</v>
      </c>
      <c r="D385" s="169" t="n">
        <v>0</v>
      </c>
      <c r="F385" s="318" t="n">
        <v>8</v>
      </c>
      <c r="G385" s="169" t="n">
        <v>0</v>
      </c>
      <c r="J385" s="306" t="e">
        <f aca="false">SUM(B385:M385)</f>
        <v>#VALUE!</v>
      </c>
    </row>
    <row r="386" customFormat="false" ht="12.75" hidden="false" customHeight="false" outlineLevel="0" collapsed="false">
      <c r="A386" s="255" t="s">
        <v>1953</v>
      </c>
      <c r="B386" s="317"/>
      <c r="C386" s="317" t="n">
        <v>1</v>
      </c>
      <c r="D386" s="169" t="n">
        <v>0</v>
      </c>
      <c r="F386" s="318" t="n">
        <v>11</v>
      </c>
      <c r="G386" s="323" t="n">
        <v>3.5</v>
      </c>
      <c r="J386" s="306" t="e">
        <f aca="false">SUM(B386:M386)</f>
        <v>#VALUE!</v>
      </c>
    </row>
    <row r="387" customFormat="false" ht="12.75" hidden="false" customHeight="false" outlineLevel="0" collapsed="false">
      <c r="A387" s="255" t="s">
        <v>1954</v>
      </c>
      <c r="J387" s="306" t="e">
        <f aca="false">SUM(B387:M387)</f>
        <v>#VALUE!</v>
      </c>
    </row>
    <row r="388" customFormat="false" ht="12.75" hidden="false" customHeight="false" outlineLevel="0" collapsed="false">
      <c r="A388" s="197" t="s">
        <v>464</v>
      </c>
      <c r="J388" s="306" t="e">
        <f aca="false">SUM(B388:M388)</f>
        <v>#VALUE!</v>
      </c>
    </row>
    <row r="389" customFormat="false" ht="12.75" hidden="false" customHeight="false" outlineLevel="0" collapsed="false">
      <c r="B389" s="306" t="n">
        <f aca="false">SUM(B379:B388)</f>
        <v>0</v>
      </c>
      <c r="C389" s="306" t="n">
        <f aca="false">SUM(C379:C388)</f>
        <v>10</v>
      </c>
      <c r="D389" s="306" t="n">
        <f aca="false">SUM(D379:D388)</f>
        <v>13</v>
      </c>
      <c r="E389" s="306" t="n">
        <f aca="false">SUM(E379:E388)</f>
        <v>0</v>
      </c>
      <c r="F389" s="306" t="n">
        <f aca="false">SUM(F379:F388)</f>
        <v>57</v>
      </c>
      <c r="G389" s="306" t="n">
        <f aca="false">SUM(G379:G388)</f>
        <v>13.5</v>
      </c>
      <c r="H389" s="306" t="n">
        <f aca="false">SUM(H379:H388)</f>
        <v>0</v>
      </c>
      <c r="I389" s="306" t="n">
        <f aca="false">SUM(I379:I388)</f>
        <v>0</v>
      </c>
      <c r="J389" s="306" t="e">
        <f aca="false">SUM(J379:J388)</f>
        <v>#VALUE!</v>
      </c>
      <c r="K389" s="306" t="e">
        <f aca="false">SUM(B389:M389)</f>
        <v>#VALUE!</v>
      </c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J390" s="16"/>
      <c r="K390" s="16"/>
    </row>
    <row r="391" customFormat="false" ht="12.75" hidden="false" customHeight="false" outlineLevel="0" collapsed="false">
      <c r="A391" s="178" t="s">
        <v>1857</v>
      </c>
      <c r="B391" s="305" t="s">
        <v>1933</v>
      </c>
      <c r="C391" s="305" t="s">
        <v>1947</v>
      </c>
      <c r="D391" s="305" t="s">
        <v>730</v>
      </c>
      <c r="E391" s="305" t="s">
        <v>1935</v>
      </c>
      <c r="F391" s="305" t="s">
        <v>1936</v>
      </c>
      <c r="G391" s="305" t="s">
        <v>1937</v>
      </c>
      <c r="H391" s="306" t="s">
        <v>1938</v>
      </c>
      <c r="I391" s="305" t="s">
        <v>1934</v>
      </c>
      <c r="J391" s="305" t="s">
        <v>1900</v>
      </c>
      <c r="K391" s="198"/>
      <c r="L391" s="198"/>
      <c r="M391" s="198"/>
    </row>
    <row r="392" customFormat="false" ht="12.75" hidden="false" customHeight="false" outlineLevel="0" collapsed="false">
      <c r="A392" s="255" t="s">
        <v>1948</v>
      </c>
      <c r="J392" s="306" t="e">
        <f aca="false">SUM(B392:M392)</f>
        <v>#VALUE!</v>
      </c>
    </row>
    <row r="393" customFormat="false" ht="12.75" hidden="false" customHeight="false" outlineLevel="0" collapsed="false">
      <c r="A393" s="255" t="s">
        <v>1949</v>
      </c>
      <c r="J393" s="306" t="e">
        <f aca="false">SUM(B393:M393)</f>
        <v>#VALUE!</v>
      </c>
    </row>
    <row r="394" customFormat="false" ht="12.75" hidden="false" customHeight="false" outlineLevel="0" collapsed="false">
      <c r="A394" s="255" t="s">
        <v>1950</v>
      </c>
      <c r="J394" s="306" t="e">
        <f aca="false">SUM(B394:M394)</f>
        <v>#VALUE!</v>
      </c>
    </row>
    <row r="395" customFormat="false" ht="12.75" hidden="false" customHeight="false" outlineLevel="0" collapsed="false">
      <c r="A395" s="255" t="s">
        <v>1951</v>
      </c>
      <c r="J395" s="306" t="e">
        <f aca="false">SUM(B395:M395)</f>
        <v>#VALUE!</v>
      </c>
    </row>
    <row r="396" customFormat="false" ht="12.75" hidden="false" customHeight="false" outlineLevel="0" collapsed="false">
      <c r="A396" s="255" t="s">
        <v>461</v>
      </c>
      <c r="J396" s="306" t="e">
        <f aca="false">SUM(B396:M396)</f>
        <v>#VALUE!</v>
      </c>
    </row>
    <row r="397" customFormat="false" ht="12.75" hidden="false" customHeight="false" outlineLevel="0" collapsed="false">
      <c r="A397" s="255" t="s">
        <v>457</v>
      </c>
      <c r="J397" s="306" t="e">
        <f aca="false">SUM(B397:M397)</f>
        <v>#VALUE!</v>
      </c>
    </row>
    <row r="398" customFormat="false" ht="12.75" hidden="false" customHeight="false" outlineLevel="0" collapsed="false">
      <c r="A398" s="255" t="s">
        <v>1952</v>
      </c>
      <c r="J398" s="306" t="e">
        <f aca="false">SUM(B398:M398)</f>
        <v>#VALUE!</v>
      </c>
    </row>
    <row r="399" customFormat="false" ht="12.75" hidden="false" customHeight="false" outlineLevel="0" collapsed="false">
      <c r="A399" s="255" t="s">
        <v>1953</v>
      </c>
      <c r="J399" s="306" t="e">
        <f aca="false">SUM(B399:M399)</f>
        <v>#VALUE!</v>
      </c>
    </row>
    <row r="400" customFormat="false" ht="12.75" hidden="false" customHeight="false" outlineLevel="0" collapsed="false">
      <c r="A400" s="255" t="s">
        <v>1954</v>
      </c>
      <c r="J400" s="306" t="e">
        <f aca="false">SUM(B400:M400)</f>
        <v>#VALUE!</v>
      </c>
    </row>
    <row r="401" customFormat="false" ht="12.75" hidden="false" customHeight="false" outlineLevel="0" collapsed="false">
      <c r="A401" s="197" t="s">
        <v>464</v>
      </c>
      <c r="J401" s="306" t="e">
        <f aca="false">SUM(B401:M401)</f>
        <v>#VALUE!</v>
      </c>
    </row>
    <row r="402" customFormat="false" ht="12.75" hidden="false" customHeight="false" outlineLevel="0" collapsed="false">
      <c r="B402" s="306" t="n">
        <f aca="false">SUM(B392:B401)</f>
        <v>0</v>
      </c>
      <c r="C402" s="306" t="n">
        <f aca="false">SUM(C392:C401)</f>
        <v>0</v>
      </c>
      <c r="D402" s="306" t="n">
        <f aca="false">SUM(D392:D401)</f>
        <v>0</v>
      </c>
      <c r="E402" s="306" t="n">
        <f aca="false">SUM(E392:E401)</f>
        <v>0</v>
      </c>
      <c r="F402" s="306" t="n">
        <f aca="false">SUM(F392:F401)</f>
        <v>0</v>
      </c>
      <c r="G402" s="306" t="n">
        <f aca="false">SUM(G392:G401)</f>
        <v>0</v>
      </c>
      <c r="H402" s="306" t="n">
        <f aca="false">SUM(H392:H401)</f>
        <v>0</v>
      </c>
      <c r="I402" s="306" t="n">
        <f aca="false">SUM(I392:I401)</f>
        <v>0</v>
      </c>
      <c r="J402" s="306" t="e">
        <f aca="false">SUM(J392:J401)</f>
        <v>#VALUE!</v>
      </c>
      <c r="K402" s="306" t="e">
        <f aca="false">SUM(B402:M402)</f>
        <v>#VALUE!</v>
      </c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J403" s="16"/>
      <c r="K403" s="16"/>
    </row>
    <row r="404" customFormat="false" ht="12.75" hidden="false" customHeight="false" outlineLevel="0" collapsed="false">
      <c r="A404" s="178" t="s">
        <v>1858</v>
      </c>
      <c r="B404" s="305" t="s">
        <v>1933</v>
      </c>
      <c r="C404" s="305" t="s">
        <v>1947</v>
      </c>
      <c r="D404" s="305" t="s">
        <v>730</v>
      </c>
      <c r="E404" s="305" t="s">
        <v>1935</v>
      </c>
      <c r="F404" s="305" t="s">
        <v>1936</v>
      </c>
      <c r="G404" s="305" t="s">
        <v>1937</v>
      </c>
      <c r="H404" s="306" t="s">
        <v>1938</v>
      </c>
      <c r="I404" s="305" t="s">
        <v>1934</v>
      </c>
      <c r="J404" s="305" t="s">
        <v>1900</v>
      </c>
      <c r="K404" s="198"/>
      <c r="L404" s="198"/>
      <c r="M404" s="198"/>
    </row>
    <row r="405" customFormat="false" ht="12.75" hidden="false" customHeight="false" outlineLevel="0" collapsed="false">
      <c r="A405" s="255" t="s">
        <v>1948</v>
      </c>
      <c r="B405" s="198"/>
      <c r="C405" s="198"/>
      <c r="D405" s="198"/>
      <c r="E405" s="198"/>
      <c r="F405" s="198"/>
      <c r="G405" s="198"/>
      <c r="H405" s="16"/>
      <c r="I405" s="198"/>
      <c r="J405" s="306" t="e">
        <f aca="false">SUM(B405:M405)</f>
        <v>#VALUE!</v>
      </c>
      <c r="K405" s="198"/>
      <c r="L405" s="198"/>
      <c r="M405" s="198"/>
    </row>
    <row r="406" customFormat="false" ht="12.75" hidden="false" customHeight="false" outlineLevel="0" collapsed="false">
      <c r="A406" s="255" t="s">
        <v>1949</v>
      </c>
      <c r="B406" s="198"/>
      <c r="C406" s="198"/>
      <c r="D406" s="198"/>
      <c r="E406" s="198"/>
      <c r="F406" s="198"/>
      <c r="G406" s="198"/>
      <c r="H406" s="16"/>
      <c r="I406" s="198"/>
      <c r="J406" s="306" t="e">
        <f aca="false">SUM(B406:M406)</f>
        <v>#VALUE!</v>
      </c>
      <c r="K406" s="198"/>
      <c r="L406" s="198"/>
      <c r="M406" s="198"/>
    </row>
    <row r="407" customFormat="false" ht="12.75" hidden="false" customHeight="false" outlineLevel="0" collapsed="false">
      <c r="A407" s="255" t="s">
        <v>1950</v>
      </c>
      <c r="B407" s="198"/>
      <c r="C407" s="198"/>
      <c r="D407" s="198"/>
      <c r="E407" s="198"/>
      <c r="F407" s="198"/>
      <c r="G407" s="198"/>
      <c r="H407" s="16"/>
      <c r="I407" s="198"/>
      <c r="J407" s="306" t="e">
        <f aca="false">SUM(B407:M407)</f>
        <v>#VALUE!</v>
      </c>
      <c r="K407" s="198"/>
      <c r="L407" s="198"/>
      <c r="M407" s="198"/>
    </row>
    <row r="408" customFormat="false" ht="12.75" hidden="false" customHeight="false" outlineLevel="0" collapsed="false">
      <c r="A408" s="255" t="s">
        <v>1951</v>
      </c>
      <c r="B408" s="198"/>
      <c r="C408" s="198"/>
      <c r="D408" s="198"/>
      <c r="E408" s="198"/>
      <c r="F408" s="198"/>
      <c r="G408" s="198"/>
      <c r="H408" s="16"/>
      <c r="I408" s="198"/>
      <c r="J408" s="306" t="e">
        <f aca="false">SUM(B408:M408)</f>
        <v>#VALUE!</v>
      </c>
      <c r="K408" s="198"/>
      <c r="L408" s="198"/>
      <c r="M408" s="198"/>
    </row>
    <row r="409" customFormat="false" ht="12.75" hidden="false" customHeight="false" outlineLevel="0" collapsed="false">
      <c r="A409" s="255" t="s">
        <v>461</v>
      </c>
      <c r="B409" s="169"/>
      <c r="C409" s="323"/>
      <c r="D409" s="322"/>
      <c r="E409" s="169"/>
      <c r="F409" s="327" t="n">
        <v>5.5</v>
      </c>
      <c r="G409" s="322"/>
      <c r="H409" s="169"/>
      <c r="I409" s="169"/>
      <c r="J409" s="306" t="e">
        <f aca="false">SUM(B409:M409)</f>
        <v>#VALUE!</v>
      </c>
    </row>
    <row r="410" customFormat="false" ht="12.75" hidden="false" customHeight="false" outlineLevel="0" collapsed="false">
      <c r="A410" s="255" t="s">
        <v>457</v>
      </c>
      <c r="B410" s="169"/>
      <c r="C410" s="323" t="n">
        <v>0.5</v>
      </c>
      <c r="D410" s="323" t="n">
        <v>2.5</v>
      </c>
      <c r="E410" s="169"/>
      <c r="F410" s="327" t="n">
        <v>13</v>
      </c>
      <c r="G410" s="323" t="n">
        <v>8</v>
      </c>
      <c r="H410" s="169"/>
      <c r="I410" s="169"/>
      <c r="J410" s="306" t="e">
        <f aca="false">SUM(B410:M410)</f>
        <v>#VALUE!</v>
      </c>
    </row>
    <row r="411" customFormat="false" ht="12.75" hidden="false" customHeight="false" outlineLevel="0" collapsed="false">
      <c r="A411" s="255" t="s">
        <v>1952</v>
      </c>
      <c r="B411" s="169"/>
      <c r="C411" s="323"/>
      <c r="D411" s="323"/>
      <c r="E411" s="169"/>
      <c r="F411" s="327"/>
      <c r="G411" s="323"/>
      <c r="H411" s="169"/>
      <c r="I411" s="169"/>
      <c r="J411" s="306" t="e">
        <f aca="false">SUM(B411:M411)</f>
        <v>#VALUE!</v>
      </c>
    </row>
    <row r="412" customFormat="false" ht="12.75" hidden="false" customHeight="false" outlineLevel="0" collapsed="false">
      <c r="A412" s="255" t="s">
        <v>1953</v>
      </c>
      <c r="B412" s="169"/>
      <c r="C412" s="323"/>
      <c r="D412" s="323"/>
      <c r="E412" s="169"/>
      <c r="F412" s="327"/>
      <c r="G412" s="323"/>
      <c r="H412" s="169"/>
      <c r="I412" s="169"/>
      <c r="J412" s="306" t="e">
        <f aca="false">SUM(B412:M412)</f>
        <v>#VALUE!</v>
      </c>
    </row>
    <row r="413" customFormat="false" ht="12.75" hidden="false" customHeight="false" outlineLevel="0" collapsed="false">
      <c r="A413" s="255" t="s">
        <v>1954</v>
      </c>
      <c r="B413" s="169"/>
      <c r="C413" s="323"/>
      <c r="D413" s="323"/>
      <c r="E413" s="169"/>
      <c r="F413" s="327"/>
      <c r="G413" s="323"/>
      <c r="H413" s="169"/>
      <c r="I413" s="169"/>
      <c r="J413" s="306" t="e">
        <f aca="false">SUM(B413:M413)</f>
        <v>#VALUE!</v>
      </c>
    </row>
    <row r="414" customFormat="false" ht="12.75" hidden="false" customHeight="false" outlineLevel="0" collapsed="false">
      <c r="A414" s="255" t="s">
        <v>464</v>
      </c>
      <c r="B414" s="169"/>
      <c r="C414" s="323"/>
      <c r="D414" s="322"/>
      <c r="E414" s="169"/>
      <c r="F414" s="327" t="n">
        <v>5.5</v>
      </c>
      <c r="G414" s="322"/>
      <c r="H414" s="169"/>
      <c r="I414" s="169"/>
      <c r="J414" s="306" t="e">
        <f aca="false">SUM(B414:M414)</f>
        <v>#VALUE!</v>
      </c>
    </row>
    <row r="415" customFormat="false" ht="12.75" hidden="false" customHeight="false" outlineLevel="0" collapsed="false">
      <c r="B415" s="306" t="n">
        <f aca="false">SUM(B405:B414)</f>
        <v>0</v>
      </c>
      <c r="C415" s="306" t="n">
        <f aca="false">SUM(C405:C414)</f>
        <v>0.5</v>
      </c>
      <c r="D415" s="306" t="n">
        <f aca="false">SUM(D405:D414)</f>
        <v>2.5</v>
      </c>
      <c r="E415" s="306" t="n">
        <f aca="false">SUM(E405:E414)</f>
        <v>0</v>
      </c>
      <c r="F415" s="306" t="n">
        <f aca="false">SUM(F405:F414)</f>
        <v>24</v>
      </c>
      <c r="G415" s="306" t="n">
        <f aca="false">SUM(G405:G414)</f>
        <v>8</v>
      </c>
      <c r="H415" s="306" t="n">
        <f aca="false">SUM(H405:H414)</f>
        <v>0</v>
      </c>
      <c r="I415" s="306" t="n">
        <f aca="false">SUM(I405:I414)</f>
        <v>0</v>
      </c>
      <c r="J415" s="306" t="e">
        <f aca="false">SUM(J405:J414)</f>
        <v>#VALUE!</v>
      </c>
      <c r="K415" s="306" t="e">
        <f aca="false">SUM(B415:M415)</f>
        <v>#VALUE!</v>
      </c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J416" s="16"/>
      <c r="K416" s="16"/>
    </row>
    <row r="417" customFormat="false" ht="12.75" hidden="false" customHeight="false" outlineLevel="0" collapsed="false">
      <c r="A417" s="16" t="s">
        <v>1815</v>
      </c>
      <c r="B417" s="305" t="s">
        <v>1933</v>
      </c>
      <c r="C417" s="305" t="s">
        <v>1947</v>
      </c>
      <c r="D417" s="305" t="s">
        <v>730</v>
      </c>
      <c r="E417" s="305" t="s">
        <v>1935</v>
      </c>
      <c r="F417" s="305" t="s">
        <v>1936</v>
      </c>
      <c r="G417" s="305" t="s">
        <v>1937</v>
      </c>
      <c r="H417" s="306" t="s">
        <v>1938</v>
      </c>
      <c r="I417" s="305" t="s">
        <v>1934</v>
      </c>
      <c r="J417" s="305" t="s">
        <v>1900</v>
      </c>
      <c r="K417" s="198"/>
      <c r="L417" s="198"/>
      <c r="M417" s="198"/>
    </row>
    <row r="418" customFormat="false" ht="12.75" hidden="false" customHeight="false" outlineLevel="0" collapsed="false">
      <c r="A418" s="255" t="s">
        <v>1948</v>
      </c>
      <c r="B418" s="184"/>
      <c r="C418" s="331" t="n">
        <f aca="false">+C353+C366+C379+C392+C405</f>
        <v>2</v>
      </c>
      <c r="D418" s="331" t="n">
        <f aca="false">+D353+D366+D379+D392+D405</f>
        <v>10</v>
      </c>
      <c r="E418" s="184"/>
      <c r="F418" s="331" t="n">
        <f aca="false">+F353+F366+F379+F392+F405</f>
        <v>29</v>
      </c>
      <c r="G418" s="331" t="n">
        <f aca="false">+G353+G366+G379+G392+G405</f>
        <v>5.5</v>
      </c>
      <c r="H418" s="184"/>
      <c r="I418" s="331" t="n">
        <f aca="false">+I353+I366+I379+I392+I405</f>
        <v>4</v>
      </c>
      <c r="J418" s="324" t="e">
        <f aca="false">SUM(B418:M418)</f>
        <v>#VALUE!</v>
      </c>
      <c r="K418" s="327"/>
    </row>
    <row r="419" customFormat="false" ht="12.75" hidden="false" customHeight="false" outlineLevel="0" collapsed="false">
      <c r="A419" s="255" t="s">
        <v>1949</v>
      </c>
      <c r="B419" s="184"/>
      <c r="C419" s="331" t="n">
        <f aca="false">+C354+C367+C380+C393+C406</f>
        <v>0</v>
      </c>
      <c r="D419" s="331" t="n">
        <f aca="false">+D354+D367+D380+D393+D406</f>
        <v>0</v>
      </c>
      <c r="E419" s="184"/>
      <c r="F419" s="331" t="n">
        <f aca="false">+F354+F367+F380+F393+F406</f>
        <v>7</v>
      </c>
      <c r="G419" s="331" t="n">
        <f aca="false">+G354+G367+G380+G393+G406</f>
        <v>0</v>
      </c>
      <c r="H419" s="184"/>
      <c r="I419" s="184"/>
      <c r="J419" s="324" t="e">
        <f aca="false">SUM(B419:M419)</f>
        <v>#VALUE!</v>
      </c>
      <c r="K419" s="327"/>
    </row>
    <row r="420" customFormat="false" ht="12.75" hidden="false" customHeight="false" outlineLevel="0" collapsed="false">
      <c r="A420" s="255" t="s">
        <v>1950</v>
      </c>
      <c r="B420" s="184"/>
      <c r="C420" s="331" t="n">
        <f aca="false">+C355+C368+C381+C394+C407</f>
        <v>7</v>
      </c>
      <c r="D420" s="331" t="n">
        <f aca="false">+D355+D368+D381+D394+D407</f>
        <v>13</v>
      </c>
      <c r="E420" s="184"/>
      <c r="F420" s="331" t="n">
        <f aca="false">+F355+F368+F381+F394+F407</f>
        <v>34</v>
      </c>
      <c r="G420" s="331" t="n">
        <f aca="false">+G355+G368+G381+G394+G407</f>
        <v>15.5</v>
      </c>
      <c r="H420" s="184"/>
      <c r="I420" s="331" t="n">
        <f aca="false">+I355+I368+I381+I394+I407</f>
        <v>8</v>
      </c>
      <c r="J420" s="324" t="e">
        <f aca="false">SUM(B420:M420)</f>
        <v>#VALUE!</v>
      </c>
      <c r="K420" s="327"/>
    </row>
    <row r="421" customFormat="false" ht="12.75" hidden="false" customHeight="false" outlineLevel="0" collapsed="false">
      <c r="A421" s="255" t="s">
        <v>1951</v>
      </c>
      <c r="B421" s="184"/>
      <c r="C421" s="184"/>
      <c r="D421" s="331" t="n">
        <f aca="false">+D356+D369+D382+D395+D408</f>
        <v>0</v>
      </c>
      <c r="E421" s="184"/>
      <c r="F421" s="331" t="n">
        <f aca="false">+F356+F369+F382+F395+F408</f>
        <v>9</v>
      </c>
      <c r="G421" s="331" t="n">
        <f aca="false">+G356+G369+G382+G395+G408</f>
        <v>0</v>
      </c>
      <c r="H421" s="184"/>
      <c r="I421" s="331" t="n">
        <f aca="false">+I356+I369+I382+I395+I408</f>
        <v>0</v>
      </c>
      <c r="J421" s="324" t="e">
        <f aca="false">SUM(B421:M421)</f>
        <v>#VALUE!</v>
      </c>
      <c r="K421" s="327"/>
    </row>
    <row r="422" customFormat="false" ht="12.75" hidden="false" customHeight="false" outlineLevel="0" collapsed="false">
      <c r="A422" s="255" t="s">
        <v>461</v>
      </c>
      <c r="B422" s="184"/>
      <c r="C422" s="184"/>
      <c r="D422" s="184"/>
      <c r="E422" s="184"/>
      <c r="F422" s="331" t="n">
        <f aca="false">+F357+F370+F383+F396+F409</f>
        <v>5.5</v>
      </c>
      <c r="G422" s="184"/>
      <c r="H422" s="184"/>
      <c r="I422" s="184"/>
      <c r="J422" s="324" t="e">
        <f aca="false">SUM(B422:M422)</f>
        <v>#VALUE!</v>
      </c>
      <c r="K422" s="327"/>
    </row>
    <row r="423" customFormat="false" ht="12.75" hidden="false" customHeight="false" outlineLevel="0" collapsed="false">
      <c r="A423" s="255" t="s">
        <v>457</v>
      </c>
      <c r="B423" s="184"/>
      <c r="C423" s="331" t="n">
        <f aca="false">+C358+C371+C384+C397+C410</f>
        <v>0.5</v>
      </c>
      <c r="D423" s="331" t="n">
        <f aca="false">+D358+D371+D384+D397+D410</f>
        <v>2.5</v>
      </c>
      <c r="E423" s="184"/>
      <c r="F423" s="331" t="n">
        <f aca="false">+F358+F371+F384+F397+F410</f>
        <v>13</v>
      </c>
      <c r="G423" s="331" t="n">
        <f aca="false">+G358+G371+G384+G397+G410</f>
        <v>8</v>
      </c>
      <c r="H423" s="184"/>
      <c r="I423" s="184"/>
      <c r="J423" s="324" t="e">
        <f aca="false">SUM(B423:M423)</f>
        <v>#VALUE!</v>
      </c>
      <c r="K423" s="327"/>
    </row>
    <row r="424" customFormat="false" ht="12.75" hidden="false" customHeight="false" outlineLevel="0" collapsed="false">
      <c r="A424" s="255" t="s">
        <v>1952</v>
      </c>
      <c r="B424" s="184"/>
      <c r="C424" s="331" t="n">
        <f aca="false">+C359+C372+C385+C398+C411</f>
        <v>0</v>
      </c>
      <c r="D424" s="331" t="n">
        <f aca="false">+D359+D372+D385+D398+D411</f>
        <v>0</v>
      </c>
      <c r="E424" s="184"/>
      <c r="F424" s="331" t="n">
        <f aca="false">+F359+F372+F385+F398+F411</f>
        <v>8</v>
      </c>
      <c r="G424" s="331" t="n">
        <f aca="false">+G359+G372+G385+G398+G411</f>
        <v>0</v>
      </c>
      <c r="H424" s="184"/>
      <c r="I424" s="184"/>
      <c r="J424" s="324" t="e">
        <f aca="false">SUM(B424:M424)</f>
        <v>#VALUE!</v>
      </c>
      <c r="K424" s="327"/>
    </row>
    <row r="425" customFormat="false" ht="12.75" hidden="false" customHeight="false" outlineLevel="0" collapsed="false">
      <c r="A425" s="255" t="s">
        <v>1953</v>
      </c>
      <c r="B425" s="184"/>
      <c r="C425" s="331" t="n">
        <f aca="false">+C360+C373+C386+C399+C412</f>
        <v>1</v>
      </c>
      <c r="D425" s="331" t="n">
        <f aca="false">+D360+D373+D386+D399+D412</f>
        <v>1</v>
      </c>
      <c r="E425" s="184"/>
      <c r="F425" s="331" t="n">
        <f aca="false">+F360+F373+F386+F399+F412</f>
        <v>24</v>
      </c>
      <c r="G425" s="331" t="n">
        <f aca="false">+G360+G373+G386+G399+G412</f>
        <v>8.5</v>
      </c>
      <c r="H425" s="184"/>
      <c r="I425" s="331" t="n">
        <f aca="false">+I360+I373+I386+I399+I412</f>
        <v>2.5</v>
      </c>
      <c r="J425" s="324" t="e">
        <f aca="false">SUM(B425:M425)</f>
        <v>#VALUE!</v>
      </c>
      <c r="K425" s="327"/>
    </row>
    <row r="426" customFormat="false" ht="12.75" hidden="false" customHeight="false" outlineLevel="0" collapsed="false">
      <c r="A426" s="255" t="s">
        <v>1954</v>
      </c>
      <c r="B426" s="184"/>
      <c r="C426" s="184"/>
      <c r="D426" s="331" t="n">
        <f aca="false">+D361+D374+D387+D400+D413</f>
        <v>2</v>
      </c>
      <c r="E426" s="184"/>
      <c r="F426" s="331" t="n">
        <f aca="false">+F361+F374+F387+F400+F413</f>
        <v>12</v>
      </c>
      <c r="G426" s="331" t="n">
        <f aca="false">+G361+G374+G387+G400+G413</f>
        <v>0</v>
      </c>
      <c r="H426" s="184"/>
      <c r="I426" s="331" t="n">
        <f aca="false">+I361+I374+I387+I400+I413</f>
        <v>6</v>
      </c>
      <c r="J426" s="324" t="e">
        <f aca="false">SUM(B426:M426)</f>
        <v>#VALUE!</v>
      </c>
      <c r="K426" s="327"/>
    </row>
    <row r="427" customFormat="false" ht="12.75" hidden="false" customHeight="false" outlineLevel="0" collapsed="false">
      <c r="A427" s="255" t="s">
        <v>464</v>
      </c>
      <c r="B427" s="184"/>
      <c r="C427" s="184"/>
      <c r="D427" s="331" t="n">
        <f aca="false">+D362+D375+D388+D401+D414</f>
        <v>0</v>
      </c>
      <c r="E427" s="184"/>
      <c r="F427" s="331" t="n">
        <f aca="false">+F362+F375+F388+F401+F414</f>
        <v>15.5</v>
      </c>
      <c r="G427" s="331" t="n">
        <f aca="false">+G362+G375+G388+G401+G414</f>
        <v>1</v>
      </c>
      <c r="H427" s="184"/>
      <c r="I427" s="331" t="n">
        <f aca="false">+I362+I375+I388+I401+I414</f>
        <v>0</v>
      </c>
      <c r="J427" s="324" t="e">
        <f aca="false">SUM(B427:M427)</f>
        <v>#VALUE!</v>
      </c>
      <c r="K427" s="327"/>
    </row>
    <row r="428" customFormat="false" ht="12.75" hidden="false" customHeight="false" outlineLevel="0" collapsed="false">
      <c r="B428" s="331" t="n">
        <f aca="false">SUM(B418:B427)</f>
        <v>0</v>
      </c>
      <c r="C428" s="331" t="n">
        <f aca="false">SUM(C418:C427)</f>
        <v>10.5</v>
      </c>
      <c r="D428" s="331" t="n">
        <f aca="false">SUM(D418:D427)</f>
        <v>28.5</v>
      </c>
      <c r="E428" s="331" t="n">
        <f aca="false">SUM(E418:E427)</f>
        <v>0</v>
      </c>
      <c r="F428" s="331" t="n">
        <f aca="false">SUM(F418:F427)</f>
        <v>157</v>
      </c>
      <c r="G428" s="331" t="n">
        <f aca="false">SUM(G418:G427)</f>
        <v>38.5</v>
      </c>
      <c r="H428" s="331" t="n">
        <f aca="false">SUM(H418:H427)</f>
        <v>0</v>
      </c>
      <c r="I428" s="331" t="n">
        <f aca="false">SUM(I418:I427)</f>
        <v>20.5</v>
      </c>
      <c r="J428" s="324" t="e">
        <f aca="false">SUM(J418:J427)</f>
        <v>#VALUE!</v>
      </c>
      <c r="K428" s="324" t="e">
        <f aca="false">SUM(B428:M428)</f>
        <v>#VALUE!</v>
      </c>
    </row>
    <row r="429" customFormat="false" ht="12.7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</row>
    <row r="430" customFormat="false" ht="12.75" hidden="false" customHeight="false" outlineLevel="0" collapsed="false">
      <c r="A430" s="332" t="s">
        <v>1931</v>
      </c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229"/>
      <c r="M430" s="229"/>
    </row>
    <row r="431" customFormat="false" ht="12.75" hidden="false" customHeight="false" outlineLevel="0" collapsed="false">
      <c r="A431" s="18" t="s">
        <v>1944</v>
      </c>
      <c r="B431" s="310" t="s">
        <v>1933</v>
      </c>
      <c r="C431" s="310" t="s">
        <v>1934</v>
      </c>
      <c r="D431" s="310" t="s">
        <v>730</v>
      </c>
      <c r="E431" s="310" t="s">
        <v>1935</v>
      </c>
      <c r="F431" s="310" t="s">
        <v>1936</v>
      </c>
      <c r="G431" s="310" t="s">
        <v>1937</v>
      </c>
      <c r="H431" s="311" t="s">
        <v>1938</v>
      </c>
      <c r="I431" s="310" t="s">
        <v>1939</v>
      </c>
      <c r="J431" s="310" t="s">
        <v>1940</v>
      </c>
      <c r="K431" s="310" t="s">
        <v>1900</v>
      </c>
      <c r="L431" s="229"/>
      <c r="M431" s="334"/>
    </row>
    <row r="432" customFormat="false" ht="12.75" hidden="false" customHeight="false" outlineLevel="0" collapsed="false">
      <c r="A432" s="220" t="s">
        <v>1086</v>
      </c>
      <c r="B432" s="229"/>
      <c r="C432" s="229"/>
      <c r="D432" s="229"/>
      <c r="E432" s="229"/>
      <c r="F432" s="229"/>
      <c r="G432" s="229"/>
      <c r="H432" s="229"/>
      <c r="I432" s="229"/>
      <c r="J432" s="229"/>
      <c r="K432" s="311" t="e">
        <f aca="false">SUM(B432:M432)</f>
        <v>#VALUE!</v>
      </c>
      <c r="L432" s="229"/>
      <c r="M432" s="229"/>
    </row>
    <row r="433" customFormat="false" ht="12.75" hidden="false" customHeight="false" outlineLevel="0" collapsed="false">
      <c r="A433" s="255" t="s">
        <v>1360</v>
      </c>
      <c r="K433" s="306" t="e">
        <f aca="false">SUM(B433:M433)</f>
        <v>#VALUE!</v>
      </c>
      <c r="L433" s="229"/>
    </row>
    <row r="434" customFormat="false" ht="12.75" hidden="false" customHeight="false" outlineLevel="0" collapsed="false">
      <c r="A434" s="250" t="s">
        <v>1081</v>
      </c>
      <c r="B434" s="229"/>
      <c r="C434" s="229"/>
      <c r="D434" s="229"/>
      <c r="E434" s="229"/>
      <c r="F434" s="229"/>
      <c r="G434" s="229"/>
      <c r="H434" s="229"/>
      <c r="I434" s="229"/>
      <c r="J434" s="229"/>
      <c r="K434" s="311" t="e">
        <f aca="false">SUM(B434:M434)</f>
        <v>#VALUE!</v>
      </c>
      <c r="L434" s="229"/>
      <c r="M434" s="229"/>
    </row>
    <row r="435" customFormat="false" ht="12.75" hidden="false" customHeight="false" outlineLevel="0" collapsed="false">
      <c r="A435" s="255" t="s">
        <v>1225</v>
      </c>
      <c r="K435" s="306" t="e">
        <f aca="false">SUM(B435:M435)</f>
        <v>#VALUE!</v>
      </c>
      <c r="L435" s="229"/>
    </row>
    <row r="436" customFormat="false" ht="12.75" hidden="false" customHeight="false" outlineLevel="0" collapsed="false">
      <c r="A436" s="255" t="s">
        <v>1075</v>
      </c>
      <c r="K436" s="306" t="e">
        <f aca="false">SUM(B436:M436)</f>
        <v>#VALUE!</v>
      </c>
      <c r="L436" s="229"/>
    </row>
    <row r="437" customFormat="false" ht="12.75" hidden="false" customHeight="false" outlineLevel="0" collapsed="false">
      <c r="A437" s="250" t="s">
        <v>1090</v>
      </c>
      <c r="B437" s="229"/>
      <c r="C437" s="229"/>
      <c r="D437" s="229"/>
      <c r="E437" s="229"/>
      <c r="F437" s="229"/>
      <c r="G437" s="229"/>
      <c r="H437" s="229"/>
      <c r="I437" s="229"/>
      <c r="J437" s="229"/>
      <c r="K437" s="311" t="e">
        <f aca="false">SUM(B437:M437)</f>
        <v>#VALUE!</v>
      </c>
      <c r="L437" s="229"/>
      <c r="M437" s="229"/>
    </row>
    <row r="438" customFormat="false" ht="12.75" hidden="false" customHeight="false" outlineLevel="0" collapsed="false">
      <c r="A438" s="186" t="s">
        <v>1357</v>
      </c>
      <c r="K438" s="306" t="e">
        <f aca="false">SUM(B438:M438)</f>
        <v>#VALUE!</v>
      </c>
      <c r="L438" s="229"/>
    </row>
    <row r="439" customFormat="false" ht="12.75" hidden="false" customHeight="false" outlineLevel="0" collapsed="false">
      <c r="A439" s="255" t="s">
        <v>1221</v>
      </c>
      <c r="K439" s="306" t="e">
        <f aca="false">SUM(B439:M439)</f>
        <v>#VALUE!</v>
      </c>
      <c r="L439" s="229"/>
    </row>
    <row r="440" customFormat="false" ht="12.75" hidden="false" customHeight="false" outlineLevel="0" collapsed="false">
      <c r="A440" s="250" t="s">
        <v>1093</v>
      </c>
      <c r="B440" s="229"/>
      <c r="C440" s="229"/>
      <c r="D440" s="229"/>
      <c r="E440" s="229"/>
      <c r="F440" s="229"/>
      <c r="G440" s="229"/>
      <c r="H440" s="229"/>
      <c r="I440" s="229"/>
      <c r="J440" s="229"/>
      <c r="K440" s="311" t="e">
        <f aca="false">SUM(B440:M440)</f>
        <v>#VALUE!</v>
      </c>
      <c r="L440" s="229"/>
      <c r="M440" s="229"/>
    </row>
    <row r="441" customFormat="false" ht="12.75" hidden="false" customHeight="false" outlineLevel="0" collapsed="false">
      <c r="A441" s="197" t="s">
        <v>1365</v>
      </c>
      <c r="K441" s="306" t="e">
        <f aca="false">SUM(B441:M441)</f>
        <v>#VALUE!</v>
      </c>
      <c r="L441" s="229"/>
    </row>
    <row r="442" customFormat="false" ht="12.75" hidden="false" customHeight="false" outlineLevel="0" collapsed="false">
      <c r="A442" s="250" t="s">
        <v>1096</v>
      </c>
      <c r="B442" s="229"/>
      <c r="C442" s="229"/>
      <c r="D442" s="229"/>
      <c r="E442" s="229"/>
      <c r="F442" s="229"/>
      <c r="G442" s="229"/>
      <c r="H442" s="229"/>
      <c r="I442" s="229"/>
      <c r="J442" s="229"/>
      <c r="K442" s="311" t="e">
        <f aca="false">SUM(B442:M442)</f>
        <v>#VALUE!</v>
      </c>
      <c r="L442" s="229"/>
      <c r="M442" s="229"/>
    </row>
    <row r="443" customFormat="false" ht="12.75" hidden="false" customHeight="false" outlineLevel="0" collapsed="false">
      <c r="A443" s="250" t="s">
        <v>1084</v>
      </c>
      <c r="B443" s="229"/>
      <c r="C443" s="229"/>
      <c r="D443" s="229"/>
      <c r="E443" s="229"/>
      <c r="F443" s="229"/>
      <c r="G443" s="229"/>
      <c r="H443" s="229"/>
      <c r="I443" s="229"/>
      <c r="J443" s="229"/>
      <c r="K443" s="311" t="e">
        <f aca="false">SUM(B443:M443)</f>
        <v>#VALUE!</v>
      </c>
      <c r="L443" s="229"/>
      <c r="M443" s="229"/>
    </row>
    <row r="444" customFormat="false" ht="12.75" hidden="false" customHeight="false" outlineLevel="0" collapsed="false">
      <c r="A444" s="229"/>
      <c r="B444" s="311" t="n">
        <f aca="false">SUM(B432:B443)</f>
        <v>0</v>
      </c>
      <c r="C444" s="311" t="n">
        <f aca="false">SUM(C432:C443)</f>
        <v>0</v>
      </c>
      <c r="D444" s="311" t="n">
        <f aca="false">SUM(D432:D443)</f>
        <v>0</v>
      </c>
      <c r="E444" s="311" t="n">
        <f aca="false">SUM(E432:E443)</f>
        <v>0</v>
      </c>
      <c r="F444" s="311" t="n">
        <f aca="false">SUM(F432:F443)</f>
        <v>0</v>
      </c>
      <c r="G444" s="311" t="n">
        <f aca="false">SUM(G432:G443)</f>
        <v>0</v>
      </c>
      <c r="H444" s="311" t="n">
        <f aca="false">SUM(H432:H443)</f>
        <v>0</v>
      </c>
      <c r="I444" s="311" t="n">
        <f aca="false">SUM(I432:I443)</f>
        <v>0</v>
      </c>
      <c r="J444" s="311" t="n">
        <f aca="false">SUM(J432:J443)</f>
        <v>0</v>
      </c>
      <c r="K444" s="311" t="e">
        <f aca="false">SUM(K432:K443)</f>
        <v>#VALUE!</v>
      </c>
      <c r="L444" s="311" t="e">
        <f aca="false">SUM(B444:M444)</f>
        <v>#VALUE!</v>
      </c>
      <c r="M444" s="229"/>
    </row>
    <row r="446" customFormat="false" ht="12.75" hidden="false" customHeight="false" outlineLevel="0" collapsed="false">
      <c r="A446" s="204" t="s">
        <v>1851</v>
      </c>
      <c r="B446" s="310" t="s">
        <v>1933</v>
      </c>
      <c r="C446" s="310" t="s">
        <v>1934</v>
      </c>
      <c r="D446" s="310" t="s">
        <v>730</v>
      </c>
      <c r="E446" s="310" t="s">
        <v>1935</v>
      </c>
      <c r="F446" s="310" t="s">
        <v>1936</v>
      </c>
      <c r="G446" s="310" t="s">
        <v>1937</v>
      </c>
      <c r="H446" s="311" t="s">
        <v>1938</v>
      </c>
      <c r="I446" s="310" t="s">
        <v>1939</v>
      </c>
      <c r="J446" s="310" t="s">
        <v>1940</v>
      </c>
      <c r="K446" s="310" t="s">
        <v>1900</v>
      </c>
      <c r="L446" s="229"/>
      <c r="M446" s="334"/>
    </row>
    <row r="447" customFormat="false" ht="12.75" hidden="false" customHeight="false" outlineLevel="0" collapsed="false">
      <c r="A447" s="220" t="s">
        <v>1086</v>
      </c>
      <c r="B447" s="334"/>
      <c r="C447" s="334"/>
      <c r="D447" s="334"/>
      <c r="E447" s="334"/>
      <c r="F447" s="334"/>
      <c r="G447" s="334"/>
      <c r="H447" s="18"/>
      <c r="I447" s="334"/>
      <c r="J447" s="334"/>
      <c r="K447" s="311" t="e">
        <f aca="false">SUM(B447:M447)</f>
        <v>#VALUE!</v>
      </c>
      <c r="L447" s="229"/>
      <c r="M447" s="334"/>
    </row>
    <row r="448" customFormat="false" ht="12.75" hidden="false" customHeight="false" outlineLevel="0" collapsed="false">
      <c r="A448" s="255" t="s">
        <v>1360</v>
      </c>
      <c r="D448" s="317" t="n">
        <v>5</v>
      </c>
      <c r="F448" s="322" t="n">
        <v>16.5</v>
      </c>
      <c r="I448" s="317" t="n">
        <v>9</v>
      </c>
      <c r="J448" s="317" t="n">
        <v>5</v>
      </c>
      <c r="K448" s="306" t="e">
        <f aca="false">SUM(B448:M448)</f>
        <v>#VALUE!</v>
      </c>
      <c r="L448" s="229"/>
    </row>
    <row r="449" customFormat="false" ht="12.75" hidden="false" customHeight="false" outlineLevel="0" collapsed="false">
      <c r="A449" s="250" t="s">
        <v>1081</v>
      </c>
      <c r="B449" s="334"/>
      <c r="C449" s="334"/>
      <c r="D449" s="334"/>
      <c r="E449" s="334"/>
      <c r="F449" s="334"/>
      <c r="G449" s="334"/>
      <c r="H449" s="18"/>
      <c r="I449" s="334"/>
      <c r="J449" s="334"/>
      <c r="K449" s="311" t="e">
        <f aca="false">SUM(B449:M449)</f>
        <v>#VALUE!</v>
      </c>
      <c r="L449" s="229"/>
      <c r="M449" s="334"/>
    </row>
    <row r="450" customFormat="false" ht="12.75" hidden="false" customHeight="false" outlineLevel="0" collapsed="false">
      <c r="A450" s="255" t="s">
        <v>1225</v>
      </c>
      <c r="B450" s="334"/>
      <c r="C450" s="334"/>
      <c r="D450" s="334"/>
      <c r="E450" s="334"/>
      <c r="F450" s="334"/>
      <c r="G450" s="334"/>
      <c r="H450" s="18"/>
      <c r="I450" s="334"/>
      <c r="J450" s="334"/>
      <c r="K450" s="306" t="e">
        <f aca="false">SUM(B450:M450)</f>
        <v>#VALUE!</v>
      </c>
      <c r="L450" s="229"/>
      <c r="M450" s="334"/>
    </row>
    <row r="451" customFormat="false" ht="12.75" hidden="false" customHeight="false" outlineLevel="0" collapsed="false">
      <c r="A451" s="255" t="s">
        <v>1075</v>
      </c>
      <c r="D451" s="317" t="n">
        <v>8</v>
      </c>
      <c r="F451" s="318" t="n">
        <v>18</v>
      </c>
      <c r="I451" s="317" t="n">
        <v>5</v>
      </c>
      <c r="J451" s="317" t="n">
        <v>8</v>
      </c>
      <c r="K451" s="306" t="e">
        <f aca="false">SUM(B451:M451)</f>
        <v>#VALUE!</v>
      </c>
      <c r="L451" s="229"/>
    </row>
    <row r="452" customFormat="false" ht="12.75" hidden="false" customHeight="false" outlineLevel="0" collapsed="false">
      <c r="A452" s="250" t="s">
        <v>1090</v>
      </c>
      <c r="D452" s="317"/>
      <c r="F452" s="318"/>
      <c r="I452" s="317"/>
      <c r="J452" s="317"/>
      <c r="K452" s="311" t="e">
        <f aca="false">SUM(B452:M452)</f>
        <v>#VALUE!</v>
      </c>
      <c r="L452" s="229"/>
    </row>
    <row r="453" customFormat="false" ht="12.75" hidden="false" customHeight="false" outlineLevel="0" collapsed="false">
      <c r="A453" s="186" t="s">
        <v>1357</v>
      </c>
      <c r="D453" s="317" t="n">
        <v>11</v>
      </c>
      <c r="F453" s="318" t="n">
        <v>21</v>
      </c>
      <c r="I453" s="317" t="n">
        <v>11</v>
      </c>
      <c r="J453" s="317" t="n">
        <v>9</v>
      </c>
      <c r="K453" s="306" t="e">
        <f aca="false">SUM(B453:M453)</f>
        <v>#VALUE!</v>
      </c>
      <c r="L453" s="229"/>
    </row>
    <row r="454" customFormat="false" ht="12.75" hidden="false" customHeight="false" outlineLevel="0" collapsed="false">
      <c r="A454" s="255" t="s">
        <v>1221</v>
      </c>
      <c r="D454" s="317" t="n">
        <v>6</v>
      </c>
      <c r="F454" s="322" t="n">
        <v>14.5</v>
      </c>
      <c r="I454" s="317" t="n">
        <v>3</v>
      </c>
      <c r="J454" s="317" t="n">
        <v>6</v>
      </c>
      <c r="K454" s="306" t="e">
        <f aca="false">SUM(B454:M454)</f>
        <v>#VALUE!</v>
      </c>
      <c r="L454" s="229"/>
    </row>
    <row r="455" customFormat="false" ht="12.75" hidden="false" customHeight="false" outlineLevel="0" collapsed="false">
      <c r="A455" s="250" t="s">
        <v>1093</v>
      </c>
      <c r="D455" s="317"/>
      <c r="F455" s="322"/>
      <c r="I455" s="317"/>
      <c r="J455" s="317"/>
      <c r="K455" s="311" t="e">
        <f aca="false">SUM(B455:M455)</f>
        <v>#VALUE!</v>
      </c>
      <c r="L455" s="229"/>
    </row>
    <row r="456" customFormat="false" ht="12.75" hidden="false" customHeight="false" outlineLevel="0" collapsed="false">
      <c r="A456" s="197" t="s">
        <v>1365</v>
      </c>
      <c r="D456" s="317" t="n">
        <v>1</v>
      </c>
      <c r="F456" s="318" t="n">
        <v>10</v>
      </c>
      <c r="I456" s="318" t="n">
        <v>0</v>
      </c>
      <c r="J456" s="318" t="n">
        <v>0</v>
      </c>
      <c r="K456" s="306" t="e">
        <f aca="false">SUM(B456:M456)</f>
        <v>#VALUE!</v>
      </c>
      <c r="L456" s="229"/>
    </row>
    <row r="457" customFormat="false" ht="12.75" hidden="false" customHeight="false" outlineLevel="0" collapsed="false">
      <c r="A457" s="250" t="s">
        <v>1084</v>
      </c>
      <c r="D457" s="317"/>
      <c r="F457" s="318"/>
      <c r="I457" s="318"/>
      <c r="J457" s="318"/>
      <c r="K457" s="311" t="e">
        <f aca="false">SUM(B457:M457)</f>
        <v>#VALUE!</v>
      </c>
      <c r="L457" s="229"/>
    </row>
    <row r="458" customFormat="false" ht="12.75" hidden="false" customHeight="false" outlineLevel="0" collapsed="false">
      <c r="A458" s="250" t="s">
        <v>1096</v>
      </c>
      <c r="D458" s="317"/>
      <c r="F458" s="318"/>
      <c r="I458" s="318"/>
      <c r="J458" s="318"/>
      <c r="K458" s="311" t="e">
        <f aca="false">SUM(B458:M458)</f>
        <v>#VALUE!</v>
      </c>
      <c r="L458" s="229"/>
    </row>
    <row r="459" customFormat="false" ht="12.75" hidden="false" customHeight="false" outlineLevel="0" collapsed="false">
      <c r="B459" s="311" t="n">
        <f aca="false">SUM(B447:B458)</f>
        <v>0</v>
      </c>
      <c r="C459" s="311" t="n">
        <f aca="false">SUM(C447:C458)</f>
        <v>0</v>
      </c>
      <c r="D459" s="311" t="n">
        <f aca="false">SUM(D447:D458)</f>
        <v>31</v>
      </c>
      <c r="E459" s="311" t="n">
        <f aca="false">SUM(E447:E458)</f>
        <v>0</v>
      </c>
      <c r="F459" s="311" t="n">
        <f aca="false">SUM(F447:F458)</f>
        <v>80</v>
      </c>
      <c r="G459" s="311" t="n">
        <f aca="false">SUM(G447:G458)</f>
        <v>0</v>
      </c>
      <c r="H459" s="311" t="n">
        <f aca="false">SUM(H447:H458)</f>
        <v>0</v>
      </c>
      <c r="I459" s="311" t="n">
        <f aca="false">SUM(I447:I458)</f>
        <v>28</v>
      </c>
      <c r="J459" s="311" t="n">
        <f aca="false">SUM(J447:J458)</f>
        <v>28</v>
      </c>
      <c r="K459" s="311" t="e">
        <f aca="false">SUM(K447:K458)</f>
        <v>#VALUE!</v>
      </c>
      <c r="L459" s="311" t="e">
        <f aca="false">SUM(B459:M459)</f>
        <v>#VALUE!</v>
      </c>
      <c r="M459" s="229"/>
    </row>
    <row r="461" customFormat="false" ht="12.75" hidden="false" customHeight="false" outlineLevel="0" collapsed="false">
      <c r="A461" s="18" t="s">
        <v>1942</v>
      </c>
      <c r="B461" s="310" t="s">
        <v>1933</v>
      </c>
      <c r="C461" s="310" t="s">
        <v>1934</v>
      </c>
      <c r="D461" s="310" t="s">
        <v>730</v>
      </c>
      <c r="E461" s="310" t="s">
        <v>1935</v>
      </c>
      <c r="F461" s="310" t="s">
        <v>1936</v>
      </c>
      <c r="G461" s="310" t="s">
        <v>1937</v>
      </c>
      <c r="H461" s="311" t="s">
        <v>1938</v>
      </c>
      <c r="I461" s="310" t="s">
        <v>1939</v>
      </c>
      <c r="J461" s="310" t="s">
        <v>1940</v>
      </c>
      <c r="K461" s="310" t="s">
        <v>1900</v>
      </c>
      <c r="L461" s="229"/>
      <c r="M461" s="334"/>
    </row>
    <row r="462" customFormat="false" ht="12.75" hidden="false" customHeight="false" outlineLevel="0" collapsed="false">
      <c r="A462" s="220" t="s">
        <v>1086</v>
      </c>
      <c r="B462" s="320" t="n">
        <v>3</v>
      </c>
      <c r="C462" s="229"/>
      <c r="D462" s="320" t="n">
        <v>0.5</v>
      </c>
      <c r="E462" s="335" t="n">
        <v>0</v>
      </c>
      <c r="F462" s="321" t="n">
        <v>6.5</v>
      </c>
      <c r="G462" s="229"/>
      <c r="H462" s="229"/>
      <c r="I462" s="229"/>
      <c r="J462" s="229"/>
      <c r="K462" s="311" t="e">
        <f aca="false">SUM(B462:M462)</f>
        <v>#VALUE!</v>
      </c>
      <c r="L462" s="229"/>
      <c r="M462" s="229"/>
    </row>
    <row r="463" customFormat="false" ht="12.75" hidden="false" customHeight="false" outlineLevel="0" collapsed="false">
      <c r="A463" s="255" t="s">
        <v>1360</v>
      </c>
      <c r="B463" s="320"/>
      <c r="C463" s="229"/>
      <c r="D463" s="320"/>
      <c r="E463" s="335"/>
      <c r="F463" s="321"/>
      <c r="G463" s="229"/>
      <c r="H463" s="229"/>
      <c r="I463" s="229"/>
      <c r="J463" s="229"/>
      <c r="K463" s="306" t="e">
        <f aca="false">SUM(B463:M463)</f>
        <v>#VALUE!</v>
      </c>
      <c r="L463" s="229"/>
      <c r="M463" s="229"/>
    </row>
    <row r="464" customFormat="false" ht="12.75" hidden="false" customHeight="false" outlineLevel="0" collapsed="false">
      <c r="A464" s="250" t="s">
        <v>1081</v>
      </c>
      <c r="B464" s="320"/>
      <c r="C464" s="229"/>
      <c r="D464" s="320"/>
      <c r="E464" s="335"/>
      <c r="F464" s="321"/>
      <c r="G464" s="229"/>
      <c r="H464" s="229"/>
      <c r="I464" s="229"/>
      <c r="J464" s="229"/>
      <c r="K464" s="311" t="e">
        <f aca="false">SUM(B464:M464)</f>
        <v>#VALUE!</v>
      </c>
      <c r="L464" s="229"/>
      <c r="M464" s="229"/>
    </row>
    <row r="465" customFormat="false" ht="12.75" hidden="false" customHeight="false" outlineLevel="0" collapsed="false">
      <c r="A465" s="255" t="s">
        <v>1225</v>
      </c>
      <c r="B465" s="320"/>
      <c r="C465" s="229"/>
      <c r="D465" s="320"/>
      <c r="E465" s="335"/>
      <c r="F465" s="321"/>
      <c r="G465" s="229"/>
      <c r="H465" s="229"/>
      <c r="I465" s="229"/>
      <c r="J465" s="229"/>
      <c r="K465" s="306" t="e">
        <f aca="false">SUM(B465:M465)</f>
        <v>#VALUE!</v>
      </c>
      <c r="L465" s="229"/>
      <c r="M465" s="229"/>
    </row>
    <row r="466" customFormat="false" ht="12.75" hidden="false" customHeight="false" outlineLevel="0" collapsed="false">
      <c r="A466" s="255" t="s">
        <v>1075</v>
      </c>
      <c r="B466" s="320"/>
      <c r="C466" s="229"/>
      <c r="D466" s="320"/>
      <c r="E466" s="335"/>
      <c r="F466" s="321"/>
      <c r="G466" s="229"/>
      <c r="H466" s="229"/>
      <c r="I466" s="229"/>
      <c r="J466" s="229"/>
      <c r="K466" s="306" t="e">
        <f aca="false">SUM(B466:M466)</f>
        <v>#VALUE!</v>
      </c>
      <c r="L466" s="229"/>
      <c r="M466" s="229"/>
    </row>
    <row r="467" customFormat="false" ht="12.75" hidden="false" customHeight="false" outlineLevel="0" collapsed="false">
      <c r="A467" s="250" t="s">
        <v>1090</v>
      </c>
      <c r="B467" s="335" t="n">
        <v>0</v>
      </c>
      <c r="C467" s="229"/>
      <c r="D467" s="335" t="n">
        <v>0</v>
      </c>
      <c r="E467" s="335" t="n">
        <v>0</v>
      </c>
      <c r="F467" s="335" t="n">
        <v>0</v>
      </c>
      <c r="G467" s="229"/>
      <c r="H467" s="229"/>
      <c r="I467" s="229"/>
      <c r="J467" s="229"/>
      <c r="K467" s="311" t="e">
        <f aca="false">SUM(B467:M467)</f>
        <v>#VALUE!</v>
      </c>
      <c r="L467" s="229"/>
      <c r="M467" s="229"/>
    </row>
    <row r="468" customFormat="false" ht="12.75" hidden="false" customHeight="false" outlineLevel="0" collapsed="false">
      <c r="A468" s="186" t="s">
        <v>1357</v>
      </c>
      <c r="B468" s="335"/>
      <c r="C468" s="229"/>
      <c r="D468" s="335"/>
      <c r="E468" s="335"/>
      <c r="F468" s="335"/>
      <c r="G468" s="229"/>
      <c r="H468" s="229"/>
      <c r="I468" s="229"/>
      <c r="J468" s="229"/>
      <c r="K468" s="306" t="e">
        <f aca="false">SUM(B468:M468)</f>
        <v>#VALUE!</v>
      </c>
      <c r="L468" s="229"/>
      <c r="M468" s="229"/>
    </row>
    <row r="469" customFormat="false" ht="12.75" hidden="false" customHeight="false" outlineLevel="0" collapsed="false">
      <c r="A469" s="255" t="s">
        <v>1221</v>
      </c>
      <c r="B469" s="335"/>
      <c r="C469" s="229"/>
      <c r="D469" s="335"/>
      <c r="E469" s="335"/>
      <c r="F469" s="335"/>
      <c r="G469" s="229"/>
      <c r="H469" s="229"/>
      <c r="I469" s="229"/>
      <c r="J469" s="229"/>
      <c r="K469" s="306" t="e">
        <f aca="false">SUM(B469:M469)</f>
        <v>#VALUE!</v>
      </c>
      <c r="L469" s="229"/>
      <c r="M469" s="229"/>
    </row>
    <row r="470" customFormat="false" ht="12.75" hidden="false" customHeight="false" outlineLevel="0" collapsed="false">
      <c r="A470" s="250" t="s">
        <v>1093</v>
      </c>
      <c r="B470" s="335" t="n">
        <v>0</v>
      </c>
      <c r="C470" s="229"/>
      <c r="D470" s="335" t="n">
        <v>0</v>
      </c>
      <c r="E470" s="335" t="n">
        <v>0</v>
      </c>
      <c r="F470" s="335" t="n">
        <v>0</v>
      </c>
      <c r="G470" s="229"/>
      <c r="H470" s="229"/>
      <c r="I470" s="229"/>
      <c r="J470" s="229"/>
      <c r="K470" s="311" t="e">
        <f aca="false">SUM(B470:M470)</f>
        <v>#VALUE!</v>
      </c>
      <c r="L470" s="229"/>
      <c r="M470" s="229"/>
    </row>
    <row r="471" customFormat="false" ht="12.75" hidden="false" customHeight="false" outlineLevel="0" collapsed="false">
      <c r="A471" s="197" t="s">
        <v>1365</v>
      </c>
      <c r="B471" s="335"/>
      <c r="C471" s="229"/>
      <c r="D471" s="335"/>
      <c r="E471" s="335"/>
      <c r="F471" s="335"/>
      <c r="G471" s="229"/>
      <c r="H471" s="229"/>
      <c r="I471" s="229"/>
      <c r="J471" s="229"/>
      <c r="K471" s="306" t="e">
        <f aca="false">SUM(B471:M471)</f>
        <v>#VALUE!</v>
      </c>
      <c r="L471" s="229"/>
      <c r="M471" s="229"/>
    </row>
    <row r="472" customFormat="false" ht="12.75" hidden="false" customHeight="false" outlineLevel="0" collapsed="false">
      <c r="A472" s="250" t="s">
        <v>1084</v>
      </c>
      <c r="B472" s="320" t="n">
        <v>0.5</v>
      </c>
      <c r="C472" s="229"/>
      <c r="D472" s="335" t="n">
        <v>0</v>
      </c>
      <c r="E472" s="335" t="n">
        <v>0</v>
      </c>
      <c r="F472" s="321" t="n">
        <v>6.5</v>
      </c>
      <c r="G472" s="229"/>
      <c r="H472" s="229"/>
      <c r="I472" s="229"/>
      <c r="J472" s="229"/>
      <c r="K472" s="311" t="e">
        <f aca="false">SUM(B472:M472)</f>
        <v>#VALUE!</v>
      </c>
      <c r="L472" s="229"/>
      <c r="M472" s="229"/>
    </row>
    <row r="473" customFormat="false" ht="12.75" hidden="false" customHeight="false" outlineLevel="0" collapsed="false">
      <c r="A473" s="250" t="s">
        <v>1096</v>
      </c>
      <c r="B473" s="320"/>
      <c r="C473" s="229"/>
      <c r="D473" s="335"/>
      <c r="E473" s="335"/>
      <c r="F473" s="321"/>
      <c r="G473" s="229"/>
      <c r="H473" s="229"/>
      <c r="I473" s="229"/>
      <c r="J473" s="229"/>
      <c r="K473" s="311" t="e">
        <f aca="false">SUM(B473:M473)</f>
        <v>#VALUE!</v>
      </c>
      <c r="L473" s="229"/>
      <c r="M473" s="229"/>
    </row>
    <row r="474" customFormat="false" ht="12.75" hidden="false" customHeight="false" outlineLevel="0" collapsed="false">
      <c r="A474" s="229"/>
      <c r="B474" s="325" t="n">
        <f aca="false">SUM(B462:B473)</f>
        <v>3.5</v>
      </c>
      <c r="C474" s="325" t="n">
        <f aca="false">SUM(C462:C473)</f>
        <v>0</v>
      </c>
      <c r="D474" s="325" t="n">
        <f aca="false">SUM(D462:D473)</f>
        <v>0.5</v>
      </c>
      <c r="E474" s="325" t="n">
        <f aca="false">SUM(E462:E473)</f>
        <v>0</v>
      </c>
      <c r="F474" s="325" t="n">
        <f aca="false">SUM(F462:F473)</f>
        <v>13</v>
      </c>
      <c r="G474" s="325" t="n">
        <f aca="false">SUM(G462:G473)</f>
        <v>0</v>
      </c>
      <c r="H474" s="325" t="n">
        <f aca="false">SUM(H462:H473)</f>
        <v>0</v>
      </c>
      <c r="I474" s="325" t="n">
        <f aca="false">SUM(I462:I473)</f>
        <v>0</v>
      </c>
      <c r="J474" s="325" t="n">
        <f aca="false">SUM(J462:J473)</f>
        <v>0</v>
      </c>
      <c r="K474" s="311" t="e">
        <f aca="false">SUM(K462:K473)</f>
        <v>#VALUE!</v>
      </c>
      <c r="L474" s="311" t="e">
        <f aca="false">SUM(B474:M474)</f>
        <v>#VALUE!</v>
      </c>
      <c r="M474" s="229"/>
    </row>
    <row r="476" customFormat="false" ht="12.75" hidden="false" customHeight="false" outlineLevel="0" collapsed="false">
      <c r="A476" s="204" t="s">
        <v>1857</v>
      </c>
      <c r="B476" s="310" t="s">
        <v>1933</v>
      </c>
      <c r="C476" s="310" t="s">
        <v>1934</v>
      </c>
      <c r="D476" s="310" t="s">
        <v>730</v>
      </c>
      <c r="E476" s="310" t="s">
        <v>1935</v>
      </c>
      <c r="F476" s="310" t="s">
        <v>1936</v>
      </c>
      <c r="G476" s="310" t="s">
        <v>1937</v>
      </c>
      <c r="H476" s="311" t="s">
        <v>1938</v>
      </c>
      <c r="I476" s="310" t="s">
        <v>1939</v>
      </c>
      <c r="J476" s="310" t="s">
        <v>1940</v>
      </c>
      <c r="K476" s="310" t="s">
        <v>1900</v>
      </c>
      <c r="L476" s="229"/>
      <c r="M476" s="334"/>
    </row>
    <row r="477" customFormat="false" ht="12.75" hidden="false" customHeight="false" outlineLevel="0" collapsed="false">
      <c r="A477" s="220" t="s">
        <v>1086</v>
      </c>
      <c r="B477" s="229"/>
      <c r="C477" s="229"/>
      <c r="D477" s="229"/>
      <c r="E477" s="229"/>
      <c r="F477" s="229"/>
      <c r="G477" s="229"/>
      <c r="H477" s="229"/>
      <c r="I477" s="229"/>
      <c r="J477" s="229"/>
      <c r="K477" s="311" t="e">
        <f aca="false">SUM(B477:M477)</f>
        <v>#VALUE!</v>
      </c>
      <c r="L477" s="229"/>
      <c r="M477" s="229"/>
    </row>
    <row r="478" customFormat="false" ht="12.75" hidden="false" customHeight="false" outlineLevel="0" collapsed="false">
      <c r="A478" s="255" t="s">
        <v>1360</v>
      </c>
      <c r="B478" s="229"/>
      <c r="C478" s="229"/>
      <c r="D478" s="229"/>
      <c r="E478" s="229"/>
      <c r="F478" s="229"/>
      <c r="G478" s="229"/>
      <c r="H478" s="229"/>
      <c r="I478" s="229"/>
      <c r="J478" s="229"/>
      <c r="K478" s="306" t="e">
        <f aca="false">SUM(B478:M478)</f>
        <v>#VALUE!</v>
      </c>
      <c r="L478" s="229"/>
      <c r="M478" s="229"/>
    </row>
    <row r="479" customFormat="false" ht="12.75" hidden="false" customHeight="false" outlineLevel="0" collapsed="false">
      <c r="A479" s="250" t="s">
        <v>1081</v>
      </c>
      <c r="B479" s="229"/>
      <c r="C479" s="229"/>
      <c r="D479" s="229"/>
      <c r="E479" s="229"/>
      <c r="F479" s="229"/>
      <c r="G479" s="229"/>
      <c r="H479" s="229"/>
      <c r="I479" s="229"/>
      <c r="J479" s="229"/>
      <c r="K479" s="311" t="e">
        <f aca="false">SUM(B479:M479)</f>
        <v>#VALUE!</v>
      </c>
      <c r="L479" s="229"/>
      <c r="M479" s="229"/>
    </row>
    <row r="480" customFormat="false" ht="12.75" hidden="false" customHeight="false" outlineLevel="0" collapsed="false">
      <c r="A480" s="255" t="s">
        <v>1225</v>
      </c>
      <c r="B480" s="229"/>
      <c r="C480" s="229"/>
      <c r="D480" s="229"/>
      <c r="E480" s="229"/>
      <c r="F480" s="229"/>
      <c r="G480" s="229"/>
      <c r="H480" s="229"/>
      <c r="I480" s="229"/>
      <c r="J480" s="229"/>
      <c r="K480" s="306" t="e">
        <f aca="false">SUM(B480:M480)</f>
        <v>#VALUE!</v>
      </c>
      <c r="L480" s="229"/>
      <c r="M480" s="229"/>
    </row>
    <row r="481" customFormat="false" ht="12.75" hidden="false" customHeight="false" outlineLevel="0" collapsed="false">
      <c r="A481" s="255" t="s">
        <v>1075</v>
      </c>
      <c r="B481" s="229"/>
      <c r="C481" s="229"/>
      <c r="D481" s="229"/>
      <c r="E481" s="229"/>
      <c r="F481" s="229"/>
      <c r="G481" s="229"/>
      <c r="H481" s="229"/>
      <c r="I481" s="229"/>
      <c r="J481" s="229"/>
      <c r="K481" s="306" t="e">
        <f aca="false">SUM(B481:M481)</f>
        <v>#VALUE!</v>
      </c>
      <c r="L481" s="229"/>
      <c r="M481" s="229"/>
    </row>
    <row r="482" customFormat="false" ht="12.75" hidden="false" customHeight="false" outlineLevel="0" collapsed="false">
      <c r="A482" s="250" t="s">
        <v>1090</v>
      </c>
      <c r="B482" s="229"/>
      <c r="C482" s="229"/>
      <c r="D482" s="229"/>
      <c r="E482" s="229"/>
      <c r="F482" s="229"/>
      <c r="G482" s="229"/>
      <c r="H482" s="229"/>
      <c r="I482" s="229"/>
      <c r="J482" s="229"/>
      <c r="K482" s="311" t="e">
        <f aca="false">SUM(B482:M482)</f>
        <v>#VALUE!</v>
      </c>
      <c r="L482" s="229"/>
      <c r="M482" s="229"/>
    </row>
    <row r="483" customFormat="false" ht="12.75" hidden="false" customHeight="false" outlineLevel="0" collapsed="false">
      <c r="A483" s="186" t="s">
        <v>1357</v>
      </c>
      <c r="B483" s="229"/>
      <c r="C483" s="229"/>
      <c r="D483" s="229"/>
      <c r="E483" s="229"/>
      <c r="F483" s="229"/>
      <c r="G483" s="229"/>
      <c r="H483" s="229"/>
      <c r="I483" s="229"/>
      <c r="J483" s="229"/>
      <c r="K483" s="306" t="e">
        <f aca="false">SUM(B483:M483)</f>
        <v>#VALUE!</v>
      </c>
      <c r="L483" s="229"/>
      <c r="M483" s="229"/>
    </row>
    <row r="484" customFormat="false" ht="12.75" hidden="false" customHeight="false" outlineLevel="0" collapsed="false">
      <c r="A484" s="255" t="s">
        <v>1221</v>
      </c>
      <c r="B484" s="229"/>
      <c r="C484" s="229"/>
      <c r="D484" s="229"/>
      <c r="E484" s="229"/>
      <c r="F484" s="229"/>
      <c r="G484" s="229"/>
      <c r="H484" s="229"/>
      <c r="I484" s="229"/>
      <c r="J484" s="229"/>
      <c r="K484" s="306" t="e">
        <f aca="false">SUM(B484:M484)</f>
        <v>#VALUE!</v>
      </c>
      <c r="L484" s="229"/>
      <c r="M484" s="229"/>
    </row>
    <row r="485" customFormat="false" ht="12.75" hidden="false" customHeight="false" outlineLevel="0" collapsed="false">
      <c r="A485" s="250" t="s">
        <v>1093</v>
      </c>
      <c r="B485" s="229"/>
      <c r="C485" s="229"/>
      <c r="D485" s="229"/>
      <c r="E485" s="229"/>
      <c r="F485" s="229"/>
      <c r="G485" s="229"/>
      <c r="H485" s="229"/>
      <c r="I485" s="229"/>
      <c r="J485" s="229"/>
      <c r="K485" s="311" t="e">
        <f aca="false">SUM(B485:M485)</f>
        <v>#VALUE!</v>
      </c>
      <c r="L485" s="229"/>
      <c r="M485" s="229"/>
    </row>
    <row r="486" customFormat="false" ht="12.75" hidden="false" customHeight="false" outlineLevel="0" collapsed="false">
      <c r="A486" s="197" t="s">
        <v>1365</v>
      </c>
      <c r="B486" s="229"/>
      <c r="C486" s="229"/>
      <c r="D486" s="229"/>
      <c r="E486" s="229"/>
      <c r="F486" s="229"/>
      <c r="G486" s="229"/>
      <c r="H486" s="229"/>
      <c r="I486" s="229"/>
      <c r="J486" s="229"/>
      <c r="K486" s="306" t="e">
        <f aca="false">SUM(B486:M486)</f>
        <v>#VALUE!</v>
      </c>
      <c r="L486" s="229"/>
      <c r="M486" s="229"/>
    </row>
    <row r="487" customFormat="false" ht="12.75" hidden="false" customHeight="false" outlineLevel="0" collapsed="false">
      <c r="A487" s="250" t="s">
        <v>1084</v>
      </c>
      <c r="B487" s="229"/>
      <c r="C487" s="229"/>
      <c r="D487" s="229"/>
      <c r="E487" s="229"/>
      <c r="F487" s="229"/>
      <c r="G487" s="229"/>
      <c r="H487" s="229"/>
      <c r="I487" s="229"/>
      <c r="J487" s="229"/>
      <c r="K487" s="311" t="e">
        <f aca="false">SUM(B487:M487)</f>
        <v>#VALUE!</v>
      </c>
      <c r="L487" s="229"/>
      <c r="M487" s="229"/>
    </row>
    <row r="488" customFormat="false" ht="12.75" hidden="false" customHeight="false" outlineLevel="0" collapsed="false">
      <c r="A488" s="250" t="s">
        <v>1096</v>
      </c>
      <c r="B488" s="229"/>
      <c r="C488" s="229"/>
      <c r="D488" s="229"/>
      <c r="E488" s="229"/>
      <c r="F488" s="229"/>
      <c r="G488" s="229"/>
      <c r="H488" s="229"/>
      <c r="I488" s="229"/>
      <c r="J488" s="229"/>
      <c r="K488" s="311" t="e">
        <f aca="false">SUM(B488:M488)</f>
        <v>#VALUE!</v>
      </c>
      <c r="L488" s="229"/>
      <c r="M488" s="229"/>
    </row>
    <row r="489" customFormat="false" ht="12.75" hidden="false" customHeight="false" outlineLevel="0" collapsed="false">
      <c r="A489" s="229"/>
      <c r="B489" s="311" t="n">
        <f aca="false">SUM(B477:B488)</f>
        <v>0</v>
      </c>
      <c r="C489" s="311" t="n">
        <f aca="false">SUM(C477:C488)</f>
        <v>0</v>
      </c>
      <c r="D489" s="311" t="n">
        <f aca="false">SUM(D477:D488)</f>
        <v>0</v>
      </c>
      <c r="E489" s="311" t="n">
        <f aca="false">SUM(E477:E488)</f>
        <v>0</v>
      </c>
      <c r="F489" s="311" t="n">
        <f aca="false">SUM(F477:F488)</f>
        <v>0</v>
      </c>
      <c r="G489" s="311" t="n">
        <f aca="false">SUM(G477:G488)</f>
        <v>0</v>
      </c>
      <c r="H489" s="311" t="n">
        <f aca="false">SUM(H477:H488)</f>
        <v>0</v>
      </c>
      <c r="I489" s="311" t="n">
        <f aca="false">SUM(I477:I488)</f>
        <v>0</v>
      </c>
      <c r="J489" s="311" t="n">
        <f aca="false">SUM(J477:J488)</f>
        <v>0</v>
      </c>
      <c r="K489" s="311" t="e">
        <f aca="false">SUM(K477:K488)</f>
        <v>#VALUE!</v>
      </c>
      <c r="L489" s="311" t="e">
        <f aca="false">SUM(B489:M489)</f>
        <v>#VALUE!</v>
      </c>
      <c r="M489" s="229"/>
    </row>
    <row r="491" customFormat="false" ht="12.75" hidden="false" customHeight="false" outlineLevel="0" collapsed="false">
      <c r="A491" s="204" t="s">
        <v>1858</v>
      </c>
      <c r="B491" s="310" t="s">
        <v>1933</v>
      </c>
      <c r="C491" s="310" t="s">
        <v>1934</v>
      </c>
      <c r="D491" s="310" t="s">
        <v>730</v>
      </c>
      <c r="E491" s="310" t="s">
        <v>1935</v>
      </c>
      <c r="F491" s="310" t="s">
        <v>1936</v>
      </c>
      <c r="G491" s="310" t="s">
        <v>1937</v>
      </c>
      <c r="H491" s="311" t="s">
        <v>1938</v>
      </c>
      <c r="I491" s="310" t="s">
        <v>1939</v>
      </c>
      <c r="J491" s="310" t="s">
        <v>1940</v>
      </c>
      <c r="K491" s="310" t="s">
        <v>1900</v>
      </c>
      <c r="L491" s="229"/>
      <c r="M491" s="334"/>
    </row>
    <row r="492" customFormat="false" ht="12.75" hidden="false" customHeight="false" outlineLevel="0" collapsed="false">
      <c r="A492" s="220" t="s">
        <v>1086</v>
      </c>
      <c r="B492" s="229" t="n">
        <v>0</v>
      </c>
      <c r="C492" s="229"/>
      <c r="D492" s="229" t="n">
        <v>0</v>
      </c>
      <c r="E492" s="229"/>
      <c r="F492" s="229" t="n">
        <v>1</v>
      </c>
      <c r="G492" s="229"/>
      <c r="H492" s="229"/>
      <c r="I492" s="229"/>
      <c r="J492" s="229" t="n">
        <v>0</v>
      </c>
      <c r="K492" s="311" t="e">
        <f aca="false">SUM(B492:M492)</f>
        <v>#VALUE!</v>
      </c>
      <c r="L492" s="229"/>
      <c r="M492" s="229"/>
    </row>
    <row r="493" customFormat="false" ht="12.75" hidden="false" customHeight="false" outlineLevel="0" collapsed="false">
      <c r="A493" s="255" t="s">
        <v>1360</v>
      </c>
      <c r="B493" s="229"/>
      <c r="C493" s="229"/>
      <c r="D493" s="229"/>
      <c r="E493" s="229"/>
      <c r="F493" s="229"/>
      <c r="G493" s="229"/>
      <c r="H493" s="229"/>
      <c r="I493" s="229"/>
      <c r="J493" s="229"/>
      <c r="K493" s="306" t="e">
        <f aca="false">SUM(B493:M493)</f>
        <v>#VALUE!</v>
      </c>
      <c r="L493" s="229"/>
      <c r="M493" s="229"/>
    </row>
    <row r="494" customFormat="false" ht="12.75" hidden="false" customHeight="false" outlineLevel="0" collapsed="false">
      <c r="A494" s="250" t="s">
        <v>1081</v>
      </c>
      <c r="B494" s="229" t="n">
        <v>0</v>
      </c>
      <c r="C494" s="229"/>
      <c r="D494" s="229" t="n">
        <v>0</v>
      </c>
      <c r="E494" s="229"/>
      <c r="F494" s="229" t="n">
        <v>2</v>
      </c>
      <c r="G494" s="229"/>
      <c r="H494" s="229"/>
      <c r="I494" s="229"/>
      <c r="J494" s="229" t="n">
        <v>0</v>
      </c>
      <c r="K494" s="311" t="e">
        <f aca="false">SUM(B494:M494)</f>
        <v>#VALUE!</v>
      </c>
      <c r="L494" s="229"/>
      <c r="M494" s="229"/>
    </row>
    <row r="495" customFormat="false" ht="12.75" hidden="false" customHeight="false" outlineLevel="0" collapsed="false">
      <c r="A495" s="255" t="s">
        <v>1225</v>
      </c>
      <c r="B495" s="168" t="n">
        <v>0</v>
      </c>
      <c r="D495" s="168" t="n">
        <v>0</v>
      </c>
      <c r="F495" s="168" t="n">
        <v>0</v>
      </c>
      <c r="J495" s="168" t="n">
        <v>0</v>
      </c>
      <c r="K495" s="306" t="e">
        <f aca="false">SUM(B495:M495)</f>
        <v>#VALUE!</v>
      </c>
      <c r="L495" s="229"/>
    </row>
    <row r="496" customFormat="false" ht="12.75" hidden="false" customHeight="false" outlineLevel="0" collapsed="false">
      <c r="A496" s="255" t="s">
        <v>1075</v>
      </c>
      <c r="B496" s="168" t="n">
        <v>0</v>
      </c>
      <c r="D496" s="168" t="n">
        <v>5</v>
      </c>
      <c r="F496" s="168" t="n">
        <v>11</v>
      </c>
      <c r="J496" s="168" t="n">
        <v>0</v>
      </c>
      <c r="K496" s="306" t="e">
        <f aca="false">SUM(B496:M496)</f>
        <v>#VALUE!</v>
      </c>
      <c r="L496" s="229"/>
    </row>
    <row r="497" customFormat="false" ht="12.75" hidden="false" customHeight="false" outlineLevel="0" collapsed="false">
      <c r="A497" s="250" t="s">
        <v>1090</v>
      </c>
      <c r="B497" s="229" t="n">
        <v>0</v>
      </c>
      <c r="C497" s="229"/>
      <c r="D497" s="229" t="n">
        <v>0</v>
      </c>
      <c r="E497" s="229"/>
      <c r="F497" s="229" t="n">
        <v>0</v>
      </c>
      <c r="G497" s="229"/>
      <c r="H497" s="229"/>
      <c r="I497" s="229"/>
      <c r="J497" s="229" t="n">
        <v>0</v>
      </c>
      <c r="K497" s="311" t="e">
        <f aca="false">SUM(B497:M497)</f>
        <v>#VALUE!</v>
      </c>
      <c r="L497" s="229"/>
      <c r="M497" s="229"/>
    </row>
    <row r="498" customFormat="false" ht="12.75" hidden="false" customHeight="false" outlineLevel="0" collapsed="false">
      <c r="A498" s="186" t="s">
        <v>1357</v>
      </c>
      <c r="B498" s="229"/>
      <c r="C498" s="229"/>
      <c r="D498" s="229"/>
      <c r="E498" s="229"/>
      <c r="F498" s="229"/>
      <c r="G498" s="229"/>
      <c r="H498" s="229"/>
      <c r="I498" s="229"/>
      <c r="J498" s="229"/>
      <c r="K498" s="306" t="e">
        <f aca="false">SUM(B498:M498)</f>
        <v>#VALUE!</v>
      </c>
      <c r="L498" s="229"/>
      <c r="M498" s="229"/>
    </row>
    <row r="499" customFormat="false" ht="12.75" hidden="false" customHeight="false" outlineLevel="0" collapsed="false">
      <c r="A499" s="255" t="s">
        <v>1221</v>
      </c>
      <c r="B499" s="168" t="n">
        <v>11</v>
      </c>
      <c r="D499" s="168" t="n">
        <v>1.5</v>
      </c>
      <c r="F499" s="168" t="n">
        <v>16</v>
      </c>
      <c r="J499" s="168" t="n">
        <v>2.5</v>
      </c>
      <c r="K499" s="306" t="e">
        <f aca="false">SUM(B499:M499)</f>
        <v>#VALUE!</v>
      </c>
      <c r="L499" s="229"/>
    </row>
    <row r="500" customFormat="false" ht="12.75" hidden="false" customHeight="false" outlineLevel="0" collapsed="false">
      <c r="A500" s="250" t="s">
        <v>1093</v>
      </c>
      <c r="B500" s="229" t="n">
        <v>0</v>
      </c>
      <c r="C500" s="229"/>
      <c r="D500" s="229" t="n">
        <v>0</v>
      </c>
      <c r="E500" s="229"/>
      <c r="F500" s="229" t="n">
        <v>0</v>
      </c>
      <c r="G500" s="229"/>
      <c r="H500" s="229"/>
      <c r="I500" s="229"/>
      <c r="J500" s="229" t="n">
        <v>0</v>
      </c>
      <c r="K500" s="311" t="e">
        <f aca="false">SUM(B500:M500)</f>
        <v>#VALUE!</v>
      </c>
      <c r="L500" s="229"/>
      <c r="M500" s="229"/>
    </row>
    <row r="501" customFormat="false" ht="12.75" hidden="false" customHeight="false" outlineLevel="0" collapsed="false">
      <c r="A501" s="197" t="s">
        <v>1365</v>
      </c>
      <c r="B501" s="229"/>
      <c r="C501" s="229"/>
      <c r="D501" s="229"/>
      <c r="E501" s="229"/>
      <c r="F501" s="229"/>
      <c r="G501" s="229"/>
      <c r="H501" s="229"/>
      <c r="I501" s="229"/>
      <c r="J501" s="229"/>
      <c r="K501" s="306" t="e">
        <f aca="false">SUM(B501:M501)</f>
        <v>#VALUE!</v>
      </c>
      <c r="L501" s="229"/>
      <c r="M501" s="229"/>
    </row>
    <row r="502" customFormat="false" ht="12.75" hidden="false" customHeight="false" outlineLevel="0" collapsed="false">
      <c r="A502" s="250" t="s">
        <v>1084</v>
      </c>
      <c r="B502" s="229"/>
      <c r="C502" s="229"/>
      <c r="D502" s="229"/>
      <c r="E502" s="229"/>
      <c r="F502" s="229"/>
      <c r="G502" s="229"/>
      <c r="H502" s="229"/>
      <c r="I502" s="229"/>
      <c r="J502" s="229"/>
      <c r="K502" s="311" t="e">
        <f aca="false">SUM(B502:M502)</f>
        <v>#VALUE!</v>
      </c>
      <c r="L502" s="229"/>
      <c r="M502" s="229"/>
    </row>
    <row r="503" customFormat="false" ht="12.75" hidden="false" customHeight="false" outlineLevel="0" collapsed="false">
      <c r="A503" s="250" t="s">
        <v>1096</v>
      </c>
      <c r="B503" s="229" t="n">
        <v>0</v>
      </c>
      <c r="C503" s="229"/>
      <c r="D503" s="229" t="n">
        <v>0</v>
      </c>
      <c r="E503" s="229"/>
      <c r="F503" s="229" t="n">
        <v>0</v>
      </c>
      <c r="G503" s="229"/>
      <c r="H503" s="229"/>
      <c r="I503" s="229"/>
      <c r="J503" s="229" t="n">
        <v>0</v>
      </c>
      <c r="K503" s="311" t="e">
        <f aca="false">SUM(B503:M503)</f>
        <v>#VALUE!</v>
      </c>
      <c r="L503" s="229"/>
      <c r="M503" s="229"/>
    </row>
    <row r="504" customFormat="false" ht="12.75" hidden="false" customHeight="false" outlineLevel="0" collapsed="false">
      <c r="A504" s="229"/>
      <c r="B504" s="311" t="n">
        <f aca="false">SUM(B492:B503)</f>
        <v>11</v>
      </c>
      <c r="C504" s="311" t="n">
        <f aca="false">SUM(C492:C503)</f>
        <v>0</v>
      </c>
      <c r="D504" s="311" t="n">
        <f aca="false">SUM(D492:D503)</f>
        <v>6.5</v>
      </c>
      <c r="E504" s="311" t="n">
        <f aca="false">SUM(E492:E503)</f>
        <v>0</v>
      </c>
      <c r="F504" s="311" t="n">
        <f aca="false">SUM(F492:F503)</f>
        <v>30</v>
      </c>
      <c r="G504" s="311" t="n">
        <f aca="false">SUM(G492:G503)</f>
        <v>0</v>
      </c>
      <c r="H504" s="311" t="n">
        <f aca="false">SUM(H492:H503)</f>
        <v>0</v>
      </c>
      <c r="I504" s="311" t="n">
        <f aca="false">SUM(I492:I503)</f>
        <v>0</v>
      </c>
      <c r="J504" s="311" t="n">
        <f aca="false">SUM(J492:J503)</f>
        <v>2.5</v>
      </c>
      <c r="K504" s="311" t="e">
        <f aca="false">SUM(K492:K503)</f>
        <v>#VALUE!</v>
      </c>
      <c r="L504" s="311" t="e">
        <f aca="false">SUM(B504:M504)</f>
        <v>#VALUE!</v>
      </c>
      <c r="M504" s="229"/>
    </row>
    <row r="506" customFormat="false" ht="12.75" hidden="false" customHeight="false" outlineLevel="0" collapsed="false">
      <c r="A506" s="18" t="s">
        <v>1900</v>
      </c>
      <c r="B506" s="310" t="s">
        <v>1933</v>
      </c>
      <c r="C506" s="310" t="s">
        <v>1934</v>
      </c>
      <c r="D506" s="310" t="s">
        <v>730</v>
      </c>
      <c r="E506" s="310" t="s">
        <v>1935</v>
      </c>
      <c r="F506" s="310" t="s">
        <v>1936</v>
      </c>
      <c r="G506" s="310" t="s">
        <v>1937</v>
      </c>
      <c r="H506" s="311" t="s">
        <v>1938</v>
      </c>
      <c r="I506" s="310" t="s">
        <v>1939</v>
      </c>
      <c r="J506" s="310" t="s">
        <v>1940</v>
      </c>
      <c r="K506" s="310" t="s">
        <v>1900</v>
      </c>
      <c r="L506" s="229"/>
      <c r="M506" s="334"/>
    </row>
    <row r="507" customFormat="false" ht="12.75" hidden="false" customHeight="false" outlineLevel="0" collapsed="false">
      <c r="A507" s="220" t="s">
        <v>1086</v>
      </c>
      <c r="B507" s="336" t="n">
        <f aca="false">+B432+B447+B462+B477+B492</f>
        <v>3</v>
      </c>
      <c r="C507" s="337"/>
      <c r="D507" s="336" t="n">
        <f aca="false">+D432+D447+D462+D477+D492</f>
        <v>0.5</v>
      </c>
      <c r="E507" s="336" t="n">
        <f aca="false">+E432+E447+E462+E477+E492</f>
        <v>0</v>
      </c>
      <c r="F507" s="336" t="n">
        <f aca="false">+F432+F447+F462+F477+F492</f>
        <v>7.5</v>
      </c>
      <c r="G507" s="337"/>
      <c r="H507" s="337"/>
      <c r="I507" s="337"/>
      <c r="J507" s="336" t="n">
        <f aca="false">+J432+J447+J462+J477+J492</f>
        <v>0</v>
      </c>
      <c r="K507" s="325" t="e">
        <f aca="false">SUM(B507:M507)</f>
        <v>#VALUE!</v>
      </c>
      <c r="L507" s="326"/>
      <c r="M507" s="229"/>
    </row>
    <row r="508" customFormat="false" ht="12.75" hidden="false" customHeight="false" outlineLevel="0" collapsed="false">
      <c r="A508" s="255" t="s">
        <v>1360</v>
      </c>
      <c r="B508" s="184"/>
      <c r="C508" s="184"/>
      <c r="D508" s="331" t="n">
        <f aca="false">+D433+D448+D463+D478+D493</f>
        <v>5</v>
      </c>
      <c r="E508" s="184"/>
      <c r="F508" s="331" t="n">
        <f aca="false">+F433+F448+F463+F478+F493</f>
        <v>16.5</v>
      </c>
      <c r="G508" s="184"/>
      <c r="H508" s="184"/>
      <c r="I508" s="331" t="n">
        <f aca="false">+I433+I448+I463+I478+I493</f>
        <v>9</v>
      </c>
      <c r="J508" s="331" t="n">
        <f aca="false">+J433+J448+J463+J478+J493</f>
        <v>5</v>
      </c>
      <c r="K508" s="324" t="e">
        <f aca="false">SUM(B508:M508)</f>
        <v>#VALUE!</v>
      </c>
      <c r="L508" s="326"/>
    </row>
    <row r="509" customFormat="false" ht="12.75" hidden="false" customHeight="false" outlineLevel="0" collapsed="false">
      <c r="A509" s="250" t="s">
        <v>1081</v>
      </c>
      <c r="B509" s="336" t="n">
        <f aca="false">+B434+B449+B464+B479+B494</f>
        <v>0</v>
      </c>
      <c r="C509" s="337"/>
      <c r="D509" s="336" t="n">
        <f aca="false">+D434+D449+D464+D479+D494</f>
        <v>0</v>
      </c>
      <c r="E509" s="337"/>
      <c r="F509" s="336" t="n">
        <f aca="false">+F434+F449+F464+F479+F494</f>
        <v>2</v>
      </c>
      <c r="G509" s="337"/>
      <c r="H509" s="337"/>
      <c r="I509" s="337"/>
      <c r="J509" s="336" t="n">
        <f aca="false">+J434+J449+J464+J479+J494</f>
        <v>0</v>
      </c>
      <c r="K509" s="325" t="e">
        <f aca="false">SUM(B509:M509)</f>
        <v>#VALUE!</v>
      </c>
      <c r="L509" s="326"/>
      <c r="M509" s="229"/>
    </row>
    <row r="510" customFormat="false" ht="12.75" hidden="false" customHeight="false" outlineLevel="0" collapsed="false">
      <c r="A510" s="255" t="s">
        <v>1225</v>
      </c>
      <c r="B510" s="331" t="n">
        <f aca="false">+B435+B450+B465+B480+B495</f>
        <v>0</v>
      </c>
      <c r="C510" s="184"/>
      <c r="D510" s="331" t="n">
        <f aca="false">+D435+D450+D465+D480+D495</f>
        <v>0</v>
      </c>
      <c r="E510" s="184"/>
      <c r="F510" s="331" t="n">
        <f aca="false">+F435+F450+F465+F480+F495</f>
        <v>0</v>
      </c>
      <c r="G510" s="184"/>
      <c r="H510" s="184"/>
      <c r="I510" s="184"/>
      <c r="J510" s="331" t="n">
        <f aca="false">+J435+J450+J465+J480+J495</f>
        <v>0</v>
      </c>
      <c r="K510" s="324" t="e">
        <f aca="false">SUM(B510:M510)</f>
        <v>#VALUE!</v>
      </c>
      <c r="L510" s="326"/>
    </row>
    <row r="511" customFormat="false" ht="12.75" hidden="false" customHeight="false" outlineLevel="0" collapsed="false">
      <c r="A511" s="255" t="s">
        <v>1075</v>
      </c>
      <c r="B511" s="331" t="n">
        <f aca="false">+B436+B451+B466+B481+B496</f>
        <v>0</v>
      </c>
      <c r="C511" s="184"/>
      <c r="D511" s="331" t="n">
        <f aca="false">+D436+D451+D466+D481+D496</f>
        <v>13</v>
      </c>
      <c r="E511" s="184"/>
      <c r="F511" s="331" t="n">
        <f aca="false">+F436+F451+F466+F481+F496</f>
        <v>29</v>
      </c>
      <c r="G511" s="184"/>
      <c r="H511" s="184"/>
      <c r="I511" s="331" t="n">
        <f aca="false">+I436+I451+I466+I481+I496</f>
        <v>5</v>
      </c>
      <c r="J511" s="331" t="n">
        <f aca="false">+J436+J451+J466+J481+J496</f>
        <v>8</v>
      </c>
      <c r="K511" s="324" t="e">
        <f aca="false">SUM(B511:M511)</f>
        <v>#VALUE!</v>
      </c>
      <c r="L511" s="326"/>
    </row>
    <row r="512" customFormat="false" ht="12.75" hidden="false" customHeight="false" outlineLevel="0" collapsed="false">
      <c r="A512" s="250" t="s">
        <v>1090</v>
      </c>
      <c r="B512" s="336" t="n">
        <f aca="false">+B437+B452+B467+B482+B497</f>
        <v>0</v>
      </c>
      <c r="C512" s="337"/>
      <c r="D512" s="336" t="n">
        <f aca="false">+D437+D452+D467+D482+D497</f>
        <v>0</v>
      </c>
      <c r="E512" s="336" t="n">
        <f aca="false">+E437+E452+E467+E482+E497</f>
        <v>0</v>
      </c>
      <c r="F512" s="336" t="n">
        <f aca="false">+F437+F452+F467+F482+F497</f>
        <v>0</v>
      </c>
      <c r="G512" s="337"/>
      <c r="H512" s="337"/>
      <c r="I512" s="337"/>
      <c r="J512" s="336" t="n">
        <f aca="false">+J437+J452+J467+J482+J497</f>
        <v>0</v>
      </c>
      <c r="K512" s="325" t="e">
        <f aca="false">SUM(B512:M512)</f>
        <v>#VALUE!</v>
      </c>
      <c r="L512" s="326"/>
      <c r="M512" s="229"/>
    </row>
    <row r="513" customFormat="false" ht="12.75" hidden="false" customHeight="false" outlineLevel="0" collapsed="false">
      <c r="A513" s="186" t="s">
        <v>1357</v>
      </c>
      <c r="B513" s="184"/>
      <c r="C513" s="184"/>
      <c r="D513" s="331" t="n">
        <f aca="false">+D438+D453+D468+D483+D498</f>
        <v>11</v>
      </c>
      <c r="E513" s="184"/>
      <c r="F513" s="331" t="n">
        <f aca="false">+F438+F453+F468+F483+F498</f>
        <v>21</v>
      </c>
      <c r="G513" s="184"/>
      <c r="H513" s="184"/>
      <c r="I513" s="331" t="n">
        <f aca="false">+I438+I453+I468+I483+I498</f>
        <v>11</v>
      </c>
      <c r="J513" s="331" t="n">
        <f aca="false">+J438+J453+J468+J483+J498</f>
        <v>9</v>
      </c>
      <c r="K513" s="324" t="e">
        <f aca="false">SUM(B513:M513)</f>
        <v>#VALUE!</v>
      </c>
      <c r="L513" s="326"/>
    </row>
    <row r="514" customFormat="false" ht="12.75" hidden="false" customHeight="false" outlineLevel="0" collapsed="false">
      <c r="A514" s="255" t="s">
        <v>1221</v>
      </c>
      <c r="B514" s="331" t="n">
        <f aca="false">+B439+B454+B469+B484+B499</f>
        <v>11</v>
      </c>
      <c r="C514" s="184"/>
      <c r="D514" s="331" t="n">
        <f aca="false">+D439+D454+D469+D484+D499</f>
        <v>7.5</v>
      </c>
      <c r="E514" s="184"/>
      <c r="F514" s="331" t="n">
        <f aca="false">+F439+F454+F469+F484+F499</f>
        <v>30.5</v>
      </c>
      <c r="G514" s="184"/>
      <c r="H514" s="184"/>
      <c r="I514" s="331" t="n">
        <f aca="false">+I439+I454+I469+I484+I499</f>
        <v>3</v>
      </c>
      <c r="J514" s="331" t="n">
        <f aca="false">+J439+J454+J469+J484+J499</f>
        <v>8.5</v>
      </c>
      <c r="K514" s="324" t="e">
        <f aca="false">SUM(B514:M514)</f>
        <v>#VALUE!</v>
      </c>
      <c r="L514" s="326"/>
    </row>
    <row r="515" customFormat="false" ht="12.75" hidden="false" customHeight="false" outlineLevel="0" collapsed="false">
      <c r="A515" s="250" t="s">
        <v>1093</v>
      </c>
      <c r="B515" s="336" t="n">
        <f aca="false">+B440+B455+B470+B485+B500</f>
        <v>0</v>
      </c>
      <c r="C515" s="337"/>
      <c r="D515" s="336" t="n">
        <f aca="false">+D440+D455+D470+D485+D500</f>
        <v>0</v>
      </c>
      <c r="E515" s="336" t="n">
        <f aca="false">+E440+E455+E470+E485+E500</f>
        <v>0</v>
      </c>
      <c r="F515" s="336" t="n">
        <f aca="false">+F440+F455+F470+F485+F500</f>
        <v>0</v>
      </c>
      <c r="G515" s="337"/>
      <c r="H515" s="337"/>
      <c r="I515" s="337"/>
      <c r="J515" s="336" t="n">
        <f aca="false">+J440+J455+J470+J485+J500</f>
        <v>0</v>
      </c>
      <c r="K515" s="325" t="e">
        <f aca="false">SUM(B515:M515)</f>
        <v>#VALUE!</v>
      </c>
      <c r="L515" s="326"/>
      <c r="M515" s="229"/>
    </row>
    <row r="516" customFormat="false" ht="12.75" hidden="false" customHeight="false" outlineLevel="0" collapsed="false">
      <c r="A516" s="197" t="s">
        <v>1365</v>
      </c>
      <c r="B516" s="184"/>
      <c r="C516" s="184"/>
      <c r="D516" s="331" t="n">
        <f aca="false">+D441+D456+D471+D486+D501</f>
        <v>1</v>
      </c>
      <c r="E516" s="184"/>
      <c r="F516" s="331" t="n">
        <f aca="false">+F441+F456+F471+F486+F501</f>
        <v>10</v>
      </c>
      <c r="G516" s="184"/>
      <c r="H516" s="184"/>
      <c r="I516" s="331" t="n">
        <f aca="false">+I441+I456+I471+I486+I501</f>
        <v>0</v>
      </c>
      <c r="J516" s="331" t="n">
        <f aca="false">+J441+J456+J471+J486+J501</f>
        <v>0</v>
      </c>
      <c r="K516" s="324" t="e">
        <f aca="false">SUM(B516:M516)</f>
        <v>#VALUE!</v>
      </c>
      <c r="L516" s="326"/>
    </row>
    <row r="517" customFormat="false" ht="12.75" hidden="false" customHeight="false" outlineLevel="0" collapsed="false">
      <c r="A517" s="250" t="s">
        <v>1084</v>
      </c>
      <c r="B517" s="336" t="n">
        <f aca="false">+B442+B457+B472+B487+B502</f>
        <v>0.5</v>
      </c>
      <c r="C517" s="337"/>
      <c r="D517" s="336" t="n">
        <f aca="false">+D442+D457+D472+D487+D502</f>
        <v>0</v>
      </c>
      <c r="E517" s="336" t="n">
        <f aca="false">+E442+E457+E472+E487+E502</f>
        <v>0</v>
      </c>
      <c r="F517" s="336" t="n">
        <f aca="false">+F442+F457+F472+F487+F502</f>
        <v>6.5</v>
      </c>
      <c r="G517" s="337"/>
      <c r="H517" s="337"/>
      <c r="I517" s="337"/>
      <c r="J517" s="337"/>
      <c r="K517" s="325" t="e">
        <f aca="false">SUM(B517:M517)</f>
        <v>#VALUE!</v>
      </c>
      <c r="L517" s="326"/>
      <c r="M517" s="229"/>
    </row>
    <row r="518" customFormat="false" ht="12.75" hidden="false" customHeight="false" outlineLevel="0" collapsed="false">
      <c r="A518" s="250" t="s">
        <v>1096</v>
      </c>
      <c r="B518" s="336" t="n">
        <f aca="false">+B443+B458+B473+B488+B503</f>
        <v>0</v>
      </c>
      <c r="C518" s="337"/>
      <c r="D518" s="336" t="n">
        <f aca="false">+D443+D458+D473+D488+D503</f>
        <v>0</v>
      </c>
      <c r="E518" s="337"/>
      <c r="F518" s="336" t="n">
        <f aca="false">+F443+F458+F473+F488+F503</f>
        <v>0</v>
      </c>
      <c r="G518" s="337"/>
      <c r="H518" s="337"/>
      <c r="I518" s="337"/>
      <c r="J518" s="336" t="n">
        <f aca="false">+J443+J458+J473+J488+J503</f>
        <v>0</v>
      </c>
      <c r="K518" s="325" t="e">
        <f aca="false">SUM(B518:M518)</f>
        <v>#VALUE!</v>
      </c>
      <c r="L518" s="326"/>
      <c r="M518" s="229"/>
    </row>
    <row r="519" customFormat="false" ht="12.75" hidden="false" customHeight="false" outlineLevel="0" collapsed="false">
      <c r="A519" s="229"/>
      <c r="B519" s="336" t="n">
        <f aca="false">SUM(B507:B518)</f>
        <v>14.5</v>
      </c>
      <c r="C519" s="336" t="n">
        <f aca="false">SUM(C507:C518)</f>
        <v>0</v>
      </c>
      <c r="D519" s="336" t="n">
        <f aca="false">SUM(D507:D518)</f>
        <v>38</v>
      </c>
      <c r="E519" s="336" t="n">
        <f aca="false">SUM(E507:E518)</f>
        <v>0</v>
      </c>
      <c r="F519" s="336" t="n">
        <f aca="false">SUM(F507:F518)</f>
        <v>123</v>
      </c>
      <c r="G519" s="336" t="n">
        <f aca="false">SUM(G507:G518)</f>
        <v>0</v>
      </c>
      <c r="H519" s="336" t="n">
        <f aca="false">SUM(H507:H518)</f>
        <v>0</v>
      </c>
      <c r="I519" s="336" t="n">
        <f aca="false">SUM(I507:I518)</f>
        <v>28</v>
      </c>
      <c r="J519" s="336" t="n">
        <f aca="false">SUM(J507:J518)</f>
        <v>30.5</v>
      </c>
      <c r="K519" s="325" t="e">
        <f aca="false">SUM(K507:K518)</f>
        <v>#VALUE!</v>
      </c>
      <c r="L519" s="325" t="e">
        <f aca="false">SUM(B519:M519)</f>
        <v>#VALUE!</v>
      </c>
      <c r="M519" s="18"/>
    </row>
    <row r="520" customFormat="false" ht="12.7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8"/>
    </row>
    <row r="521" customFormat="false" ht="12.75" hidden="false" customHeight="false" outlineLevel="0" collapsed="false">
      <c r="A521" s="332" t="s">
        <v>1943</v>
      </c>
      <c r="B521" s="333"/>
      <c r="C521" s="333"/>
      <c r="D521" s="333"/>
      <c r="E521" s="333"/>
      <c r="F521" s="333"/>
      <c r="G521" s="333"/>
      <c r="H521" s="333"/>
      <c r="I521" s="333"/>
      <c r="J521" s="333"/>
      <c r="K521" s="229"/>
      <c r="L521" s="229"/>
      <c r="M521" s="229"/>
    </row>
    <row r="522" customFormat="false" ht="12.75" hidden="false" customHeight="false" outlineLevel="0" collapsed="false">
      <c r="A522" s="18" t="s">
        <v>1944</v>
      </c>
      <c r="B522" s="310" t="s">
        <v>1933</v>
      </c>
      <c r="C522" s="310" t="s">
        <v>1934</v>
      </c>
      <c r="D522" s="310" t="s">
        <v>730</v>
      </c>
      <c r="E522" s="310" t="s">
        <v>1935</v>
      </c>
      <c r="F522" s="310" t="s">
        <v>1936</v>
      </c>
      <c r="G522" s="310" t="s">
        <v>1937</v>
      </c>
      <c r="H522" s="311" t="s">
        <v>1938</v>
      </c>
      <c r="I522" s="310" t="s">
        <v>1945</v>
      </c>
      <c r="J522" s="310" t="s">
        <v>1900</v>
      </c>
      <c r="K522" s="229"/>
      <c r="L522" s="334"/>
      <c r="M522" s="334"/>
    </row>
    <row r="523" customFormat="false" ht="12.75" hidden="false" customHeight="false" outlineLevel="0" collapsed="false">
      <c r="A523" s="220" t="s">
        <v>1339</v>
      </c>
      <c r="B523" s="229"/>
      <c r="C523" s="229"/>
      <c r="D523" s="229"/>
      <c r="E523" s="229"/>
      <c r="F523" s="229"/>
      <c r="G523" s="229"/>
      <c r="H523" s="229"/>
      <c r="I523" s="229"/>
      <c r="J523" s="311" t="n">
        <f aca="false">SUM(B523:I523)</f>
        <v>0</v>
      </c>
      <c r="K523" s="229"/>
      <c r="L523" s="229"/>
      <c r="M523" s="229"/>
    </row>
    <row r="524" customFormat="false" ht="12.75" hidden="false" customHeight="false" outlineLevel="0" collapsed="false">
      <c r="A524" s="220" t="s">
        <v>1243</v>
      </c>
      <c r="B524" s="229"/>
      <c r="C524" s="229"/>
      <c r="D524" s="229"/>
      <c r="E524" s="229"/>
      <c r="F524" s="229"/>
      <c r="G524" s="229"/>
      <c r="H524" s="229"/>
      <c r="I524" s="229"/>
      <c r="J524" s="311" t="n">
        <f aca="false">SUM(B524:I524)</f>
        <v>0</v>
      </c>
      <c r="K524" s="229"/>
      <c r="L524" s="229"/>
      <c r="M524" s="229"/>
    </row>
    <row r="525" customFormat="false" ht="12.75" hidden="false" customHeight="false" outlineLevel="0" collapsed="false">
      <c r="A525" s="220" t="s">
        <v>1227</v>
      </c>
      <c r="B525" s="229"/>
      <c r="C525" s="229"/>
      <c r="D525" s="229"/>
      <c r="E525" s="229"/>
      <c r="F525" s="229"/>
      <c r="G525" s="229"/>
      <c r="H525" s="229"/>
      <c r="I525" s="229"/>
      <c r="J525" s="311" t="n">
        <f aca="false">SUM(B525:I525)</f>
        <v>0</v>
      </c>
      <c r="K525" s="229"/>
      <c r="L525" s="229"/>
      <c r="M525" s="229"/>
    </row>
    <row r="526" customFormat="false" ht="12.75" hidden="false" customHeight="false" outlineLevel="0" collapsed="false">
      <c r="A526" s="220" t="s">
        <v>1088</v>
      </c>
      <c r="B526" s="229"/>
      <c r="C526" s="229"/>
      <c r="D526" s="229"/>
      <c r="E526" s="229"/>
      <c r="F526" s="229"/>
      <c r="G526" s="229"/>
      <c r="H526" s="229"/>
      <c r="I526" s="229"/>
      <c r="J526" s="311" t="n">
        <f aca="false">SUM(B526:I526)</f>
        <v>0</v>
      </c>
      <c r="K526" s="229"/>
      <c r="L526" s="229"/>
      <c r="M526" s="229"/>
    </row>
    <row r="527" customFormat="false" ht="12.75" hidden="false" customHeight="false" outlineLevel="0" collapsed="false">
      <c r="A527" s="220" t="s">
        <v>1238</v>
      </c>
      <c r="B527" s="229"/>
      <c r="C527" s="229"/>
      <c r="D527" s="229"/>
      <c r="E527" s="229"/>
      <c r="F527" s="229"/>
      <c r="G527" s="229"/>
      <c r="H527" s="229"/>
      <c r="I527" s="229"/>
      <c r="J527" s="311" t="n">
        <f aca="false">SUM(B527:I527)</f>
        <v>0</v>
      </c>
      <c r="K527" s="229"/>
      <c r="L527" s="229"/>
      <c r="M527" s="229"/>
    </row>
    <row r="528" customFormat="false" ht="12.75" hidden="false" customHeight="false" outlineLevel="0" collapsed="false">
      <c r="A528" s="250" t="s">
        <v>1229</v>
      </c>
      <c r="B528" s="229"/>
      <c r="C528" s="229"/>
      <c r="D528" s="229"/>
      <c r="E528" s="229"/>
      <c r="F528" s="229"/>
      <c r="G528" s="229"/>
      <c r="H528" s="229"/>
      <c r="I528" s="229"/>
      <c r="J528" s="311" t="n">
        <f aca="false">SUM(B528:I528)</f>
        <v>0</v>
      </c>
      <c r="K528" s="229"/>
      <c r="L528" s="229"/>
      <c r="M528" s="229"/>
    </row>
    <row r="529" customFormat="false" ht="12.75" hidden="false" customHeight="false" outlineLevel="0" collapsed="false">
      <c r="A529" s="220" t="s">
        <v>1224</v>
      </c>
      <c r="B529" s="229"/>
      <c r="C529" s="229"/>
      <c r="D529" s="229"/>
      <c r="E529" s="229"/>
      <c r="F529" s="229"/>
      <c r="G529" s="229"/>
      <c r="H529" s="229"/>
      <c r="I529" s="229"/>
      <c r="J529" s="311" t="n">
        <f aca="false">SUM(B529:I529)</f>
        <v>0</v>
      </c>
      <c r="K529" s="229"/>
      <c r="L529" s="229"/>
      <c r="M529" s="229"/>
    </row>
    <row r="530" customFormat="false" ht="12.75" hidden="false" customHeight="false" outlineLevel="0" collapsed="false">
      <c r="A530" s="220" t="s">
        <v>1343</v>
      </c>
      <c r="B530" s="229"/>
      <c r="C530" s="229"/>
      <c r="D530" s="229"/>
      <c r="E530" s="229"/>
      <c r="F530" s="229"/>
      <c r="G530" s="229"/>
      <c r="H530" s="229"/>
      <c r="I530" s="229"/>
      <c r="J530" s="311" t="n">
        <f aca="false">SUM(B530:I530)</f>
        <v>0</v>
      </c>
      <c r="K530" s="229"/>
      <c r="L530" s="229"/>
      <c r="M530" s="229"/>
    </row>
    <row r="531" customFormat="false" ht="12.75" hidden="false" customHeight="false" outlineLevel="0" collapsed="false">
      <c r="A531" s="220" t="s">
        <v>1235</v>
      </c>
      <c r="B531" s="229"/>
      <c r="C531" s="229"/>
      <c r="D531" s="229"/>
      <c r="E531" s="229"/>
      <c r="F531" s="229"/>
      <c r="G531" s="229"/>
      <c r="H531" s="229"/>
      <c r="I531" s="229"/>
      <c r="J531" s="311" t="n">
        <f aca="false">SUM(B531:I531)</f>
        <v>0</v>
      </c>
      <c r="K531" s="229"/>
      <c r="L531" s="229"/>
      <c r="M531" s="229"/>
    </row>
    <row r="532" customFormat="false" ht="12.75" hidden="false" customHeight="false" outlineLevel="0" collapsed="false">
      <c r="A532" s="220" t="s">
        <v>1347</v>
      </c>
      <c r="B532" s="229"/>
      <c r="C532" s="229"/>
      <c r="D532" s="229"/>
      <c r="E532" s="229"/>
      <c r="F532" s="229"/>
      <c r="G532" s="229"/>
      <c r="H532" s="229"/>
      <c r="I532" s="229"/>
      <c r="J532" s="311" t="n">
        <f aca="false">SUM(B532:I532)</f>
        <v>0</v>
      </c>
      <c r="K532" s="229"/>
      <c r="L532" s="229"/>
      <c r="M532" s="229"/>
    </row>
    <row r="533" customFormat="false" ht="12.75" hidden="false" customHeight="false" outlineLevel="0" collapsed="false">
      <c r="A533" s="229"/>
      <c r="B533" s="311" t="e">
        <f aca="false">SUM(B523:B533)</f>
        <v>#VALUE!</v>
      </c>
      <c r="C533" s="311" t="e">
        <f aca="false">SUM(C523:C533)</f>
        <v>#VALUE!</v>
      </c>
      <c r="D533" s="311" t="e">
        <f aca="false">SUM(D523:D533)</f>
        <v>#VALUE!</v>
      </c>
      <c r="E533" s="311" t="e">
        <f aca="false">SUM(E523:E533)</f>
        <v>#VALUE!</v>
      </c>
      <c r="F533" s="311" t="e">
        <f aca="false">SUM(F523:F533)</f>
        <v>#VALUE!</v>
      </c>
      <c r="G533" s="311" t="e">
        <f aca="false">SUM(G523:G533)</f>
        <v>#VALUE!</v>
      </c>
      <c r="H533" s="311" t="e">
        <f aca="false">SUM(H523:H533)</f>
        <v>#VALUE!</v>
      </c>
      <c r="I533" s="311" t="e">
        <f aca="false">SUM(I523:I533)</f>
        <v>#VALUE!</v>
      </c>
      <c r="J533" s="311" t="e">
        <f aca="false">SUM(J523:J533)</f>
        <v>#VALUE!</v>
      </c>
      <c r="K533" s="311" t="e">
        <f aca="false">SUM(B533:I533)</f>
        <v>#VALUE!</v>
      </c>
      <c r="L533" s="18"/>
      <c r="M533" s="18"/>
    </row>
    <row r="535" customFormat="false" ht="12.75" hidden="false" customHeight="false" outlineLevel="0" collapsed="false">
      <c r="A535" s="204" t="s">
        <v>1851</v>
      </c>
      <c r="B535" s="310" t="s">
        <v>1933</v>
      </c>
      <c r="C535" s="310" t="s">
        <v>1934</v>
      </c>
      <c r="D535" s="310" t="s">
        <v>730</v>
      </c>
      <c r="E535" s="310" t="s">
        <v>1935</v>
      </c>
      <c r="F535" s="310" t="s">
        <v>1936</v>
      </c>
      <c r="G535" s="310" t="s">
        <v>1937</v>
      </c>
      <c r="H535" s="311" t="s">
        <v>1938</v>
      </c>
      <c r="I535" s="310" t="s">
        <v>1945</v>
      </c>
      <c r="J535" s="310" t="s">
        <v>1900</v>
      </c>
      <c r="K535" s="229"/>
      <c r="L535" s="334"/>
      <c r="M535" s="334"/>
    </row>
    <row r="536" customFormat="false" ht="12.75" hidden="false" customHeight="false" outlineLevel="0" collapsed="false">
      <c r="A536" s="220" t="s">
        <v>1339</v>
      </c>
      <c r="B536" s="229"/>
      <c r="C536" s="229"/>
      <c r="D536" s="335" t="n">
        <v>0</v>
      </c>
      <c r="E536" s="335" t="n">
        <v>0</v>
      </c>
      <c r="F536" s="335" t="n">
        <v>0</v>
      </c>
      <c r="G536" s="229"/>
      <c r="H536" s="229"/>
      <c r="I536" s="335" t="n">
        <v>0</v>
      </c>
      <c r="J536" s="311" t="n">
        <f aca="false">SUM(B536:I536)</f>
        <v>0</v>
      </c>
      <c r="K536" s="229"/>
      <c r="L536" s="229"/>
      <c r="M536" s="229"/>
    </row>
    <row r="537" customFormat="false" ht="12.75" hidden="false" customHeight="false" outlineLevel="0" collapsed="false">
      <c r="A537" s="220" t="s">
        <v>1243</v>
      </c>
      <c r="B537" s="229"/>
      <c r="C537" s="229"/>
      <c r="D537" s="335" t="n">
        <v>0</v>
      </c>
      <c r="E537" s="319" t="n">
        <v>5</v>
      </c>
      <c r="F537" s="254" t="n">
        <v>7</v>
      </c>
      <c r="G537" s="229"/>
      <c r="H537" s="229"/>
      <c r="I537" s="335" t="n">
        <v>0</v>
      </c>
      <c r="J537" s="311" t="n">
        <f aca="false">SUM(B537:I537)</f>
        <v>12</v>
      </c>
      <c r="K537" s="229"/>
      <c r="L537" s="229"/>
      <c r="M537" s="229"/>
    </row>
    <row r="538" customFormat="false" ht="12.75" hidden="false" customHeight="false" outlineLevel="0" collapsed="false">
      <c r="A538" s="220" t="s">
        <v>1227</v>
      </c>
      <c r="B538" s="229"/>
      <c r="C538" s="229"/>
      <c r="D538" s="335"/>
      <c r="E538" s="319"/>
      <c r="F538" s="254"/>
      <c r="G538" s="229"/>
      <c r="H538" s="229"/>
      <c r="I538" s="335"/>
      <c r="J538" s="311" t="n">
        <f aca="false">SUM(B538:I538)</f>
        <v>0</v>
      </c>
      <c r="K538" s="229"/>
      <c r="L538" s="229"/>
      <c r="M538" s="229"/>
    </row>
    <row r="539" customFormat="false" ht="12.75" hidden="false" customHeight="false" outlineLevel="0" collapsed="false">
      <c r="A539" s="220" t="s">
        <v>1088</v>
      </c>
      <c r="B539" s="229"/>
      <c r="C539" s="229"/>
      <c r="D539" s="319" t="n">
        <v>6</v>
      </c>
      <c r="E539" s="319" t="n">
        <v>11</v>
      </c>
      <c r="F539" s="254" t="n">
        <v>20</v>
      </c>
      <c r="G539" s="229"/>
      <c r="H539" s="229"/>
      <c r="I539" s="319" t="n">
        <v>9</v>
      </c>
      <c r="J539" s="311" t="n">
        <f aca="false">SUM(B539:I539)</f>
        <v>46</v>
      </c>
      <c r="K539" s="229"/>
      <c r="L539" s="229"/>
      <c r="M539" s="229"/>
    </row>
    <row r="540" customFormat="false" ht="12.75" hidden="false" customHeight="false" outlineLevel="0" collapsed="false">
      <c r="A540" s="220" t="s">
        <v>1238</v>
      </c>
      <c r="B540" s="229"/>
      <c r="C540" s="229"/>
      <c r="D540" s="335" t="n">
        <v>0</v>
      </c>
      <c r="E540" s="335" t="n">
        <v>0</v>
      </c>
      <c r="F540" s="254" t="n">
        <v>2</v>
      </c>
      <c r="G540" s="229"/>
      <c r="H540" s="229"/>
      <c r="I540" s="335" t="n">
        <v>0</v>
      </c>
      <c r="J540" s="311" t="n">
        <f aca="false">SUM(B540:I540)</f>
        <v>2</v>
      </c>
      <c r="K540" s="229"/>
      <c r="L540" s="229"/>
      <c r="M540" s="229"/>
    </row>
    <row r="541" customFormat="false" ht="12.75" hidden="false" customHeight="false" outlineLevel="0" collapsed="false">
      <c r="A541" s="250" t="s">
        <v>1229</v>
      </c>
      <c r="B541" s="229"/>
      <c r="C541" s="229"/>
      <c r="D541" s="335"/>
      <c r="E541" s="335"/>
      <c r="F541" s="335"/>
      <c r="G541" s="229"/>
      <c r="H541" s="229"/>
      <c r="I541" s="335"/>
      <c r="J541" s="311" t="n">
        <f aca="false">SUM(B541:I541)</f>
        <v>0</v>
      </c>
      <c r="K541" s="229"/>
      <c r="L541" s="229"/>
      <c r="M541" s="229"/>
    </row>
    <row r="542" customFormat="false" ht="12.75" hidden="false" customHeight="false" outlineLevel="0" collapsed="false">
      <c r="A542" s="220" t="s">
        <v>1224</v>
      </c>
      <c r="B542" s="229"/>
      <c r="C542" s="229"/>
      <c r="D542" s="319" t="n">
        <v>7</v>
      </c>
      <c r="E542" s="335" t="n">
        <v>0</v>
      </c>
      <c r="F542" s="254" t="n">
        <v>9</v>
      </c>
      <c r="G542" s="229"/>
      <c r="H542" s="229"/>
      <c r="I542" s="319" t="n">
        <v>3</v>
      </c>
      <c r="J542" s="311" t="n">
        <f aca="false">SUM(B542:I542)</f>
        <v>19</v>
      </c>
      <c r="K542" s="229"/>
      <c r="L542" s="229"/>
      <c r="M542" s="229"/>
    </row>
    <row r="543" customFormat="false" ht="12.75" hidden="false" customHeight="false" outlineLevel="0" collapsed="false">
      <c r="A543" s="220" t="s">
        <v>1343</v>
      </c>
      <c r="B543" s="229"/>
      <c r="C543" s="229"/>
      <c r="D543" s="335" t="n">
        <v>0</v>
      </c>
      <c r="E543" s="335" t="n">
        <v>0</v>
      </c>
      <c r="F543" s="335" t="n">
        <v>0</v>
      </c>
      <c r="G543" s="229"/>
      <c r="H543" s="229"/>
      <c r="I543" s="335" t="n">
        <v>0</v>
      </c>
      <c r="J543" s="311" t="n">
        <f aca="false">SUM(B543:I543)</f>
        <v>0</v>
      </c>
      <c r="K543" s="229"/>
      <c r="L543" s="229"/>
      <c r="M543" s="229"/>
    </row>
    <row r="544" customFormat="false" ht="12.75" hidden="false" customHeight="false" outlineLevel="0" collapsed="false">
      <c r="A544" s="220" t="s">
        <v>1235</v>
      </c>
      <c r="B544" s="229"/>
      <c r="C544" s="229"/>
      <c r="D544" s="335" t="n">
        <v>0</v>
      </c>
      <c r="E544" s="335" t="n">
        <v>0</v>
      </c>
      <c r="F544" s="254" t="n">
        <v>1</v>
      </c>
      <c r="G544" s="229"/>
      <c r="H544" s="229"/>
      <c r="I544" s="335" t="n">
        <v>0</v>
      </c>
      <c r="J544" s="311" t="n">
        <f aca="false">SUM(B544:I544)</f>
        <v>1</v>
      </c>
      <c r="K544" s="229"/>
      <c r="L544" s="229"/>
      <c r="M544" s="229"/>
    </row>
    <row r="545" customFormat="false" ht="12.75" hidden="false" customHeight="false" outlineLevel="0" collapsed="false">
      <c r="A545" s="220" t="s">
        <v>1347</v>
      </c>
      <c r="B545" s="229"/>
      <c r="C545" s="229"/>
      <c r="D545" s="335" t="n">
        <v>0</v>
      </c>
      <c r="E545" s="335" t="n">
        <v>0</v>
      </c>
      <c r="F545" s="335" t="n">
        <v>0</v>
      </c>
      <c r="G545" s="229"/>
      <c r="H545" s="229"/>
      <c r="I545" s="335" t="n">
        <v>0</v>
      </c>
      <c r="J545" s="311" t="n">
        <f aca="false">SUM(B545:I545)</f>
        <v>0</v>
      </c>
      <c r="K545" s="229"/>
      <c r="L545" s="229"/>
      <c r="M545" s="229"/>
    </row>
    <row r="546" customFormat="false" ht="12.75" hidden="false" customHeight="false" outlineLevel="0" collapsed="false">
      <c r="A546" s="229"/>
      <c r="B546" s="311" t="n">
        <f aca="false">SUM(B536:B545)</f>
        <v>0</v>
      </c>
      <c r="C546" s="311" t="n">
        <f aca="false">SUM(C536:C545)</f>
        <v>0</v>
      </c>
      <c r="D546" s="311" t="n">
        <f aca="false">SUM(D536:D545)</f>
        <v>13</v>
      </c>
      <c r="E546" s="311" t="n">
        <f aca="false">SUM(E536:E545)</f>
        <v>16</v>
      </c>
      <c r="F546" s="311" t="n">
        <f aca="false">SUM(F536:F545)</f>
        <v>39</v>
      </c>
      <c r="G546" s="311" t="n">
        <f aca="false">SUM(G536:G545)</f>
        <v>0</v>
      </c>
      <c r="H546" s="311" t="n">
        <f aca="false">SUM(H536:H545)</f>
        <v>0</v>
      </c>
      <c r="I546" s="311" t="n">
        <f aca="false">SUM(I536:I545)</f>
        <v>12</v>
      </c>
      <c r="J546" s="311" t="n">
        <f aca="false">SUM(J536:J545)</f>
        <v>80</v>
      </c>
      <c r="K546" s="311" t="n">
        <f aca="false">SUM(B546:I546)</f>
        <v>80</v>
      </c>
      <c r="L546" s="18"/>
      <c r="M546" s="229"/>
    </row>
    <row r="548" customFormat="false" ht="12.75" hidden="false" customHeight="false" outlineLevel="0" collapsed="false">
      <c r="A548" s="18" t="s">
        <v>1942</v>
      </c>
      <c r="B548" s="310" t="s">
        <v>1933</v>
      </c>
      <c r="C548" s="310" t="s">
        <v>1934</v>
      </c>
      <c r="D548" s="310" t="s">
        <v>730</v>
      </c>
      <c r="E548" s="310" t="s">
        <v>1935</v>
      </c>
      <c r="F548" s="310" t="s">
        <v>1936</v>
      </c>
      <c r="G548" s="310" t="s">
        <v>1937</v>
      </c>
      <c r="H548" s="311" t="s">
        <v>1938</v>
      </c>
      <c r="I548" s="310" t="s">
        <v>1945</v>
      </c>
      <c r="J548" s="310" t="s">
        <v>1900</v>
      </c>
      <c r="K548" s="229"/>
      <c r="L548" s="334"/>
      <c r="M548" s="334"/>
    </row>
    <row r="549" customFormat="false" ht="12.75" hidden="false" customHeight="false" outlineLevel="0" collapsed="false">
      <c r="A549" s="220" t="s">
        <v>1339</v>
      </c>
      <c r="B549" s="334"/>
      <c r="C549" s="334"/>
      <c r="D549" s="334"/>
      <c r="E549" s="334"/>
      <c r="F549" s="334"/>
      <c r="G549" s="334"/>
      <c r="H549" s="18"/>
      <c r="I549" s="334"/>
      <c r="J549" s="311" t="n">
        <f aca="false">SUM(B549:I549)</f>
        <v>0</v>
      </c>
      <c r="K549" s="229"/>
      <c r="L549" s="334"/>
      <c r="M549" s="334"/>
    </row>
    <row r="550" customFormat="false" ht="12.75" hidden="false" customHeight="false" outlineLevel="0" collapsed="false">
      <c r="A550" s="220" t="s">
        <v>1243</v>
      </c>
      <c r="B550" s="335" t="n">
        <v>0</v>
      </c>
      <c r="C550" s="229"/>
      <c r="D550" s="335" t="n">
        <v>0</v>
      </c>
      <c r="E550" s="338" t="n">
        <v>0.33</v>
      </c>
      <c r="F550" s="321" t="n">
        <v>3</v>
      </c>
      <c r="G550" s="229"/>
      <c r="H550" s="229"/>
      <c r="I550" s="229"/>
      <c r="J550" s="311" t="n">
        <f aca="false">SUM(B550:I550)</f>
        <v>3.33</v>
      </c>
      <c r="K550" s="229"/>
      <c r="L550" s="229"/>
      <c r="M550" s="229"/>
    </row>
    <row r="551" customFormat="false" ht="12.75" hidden="false" customHeight="false" outlineLevel="0" collapsed="false">
      <c r="A551" s="220" t="s">
        <v>1227</v>
      </c>
      <c r="B551" s="335" t="n">
        <v>0</v>
      </c>
      <c r="C551" s="229"/>
      <c r="D551" s="335" t="n">
        <v>0</v>
      </c>
      <c r="E551" s="335" t="n">
        <v>0</v>
      </c>
      <c r="F551" s="321" t="n">
        <v>4</v>
      </c>
      <c r="G551" s="229"/>
      <c r="H551" s="229"/>
      <c r="I551" s="229"/>
      <c r="J551" s="311" t="n">
        <f aca="false">SUM(B551:I551)</f>
        <v>4</v>
      </c>
      <c r="K551" s="229"/>
      <c r="L551" s="229"/>
      <c r="M551" s="229"/>
    </row>
    <row r="552" customFormat="false" ht="12.75" hidden="false" customHeight="false" outlineLevel="0" collapsed="false">
      <c r="A552" s="220" t="s">
        <v>1088</v>
      </c>
      <c r="B552" s="335"/>
      <c r="C552" s="229"/>
      <c r="D552" s="335"/>
      <c r="E552" s="335"/>
      <c r="F552" s="321"/>
      <c r="G552" s="229"/>
      <c r="H552" s="229"/>
      <c r="I552" s="229"/>
      <c r="J552" s="311" t="n">
        <f aca="false">SUM(B552:I552)</f>
        <v>0</v>
      </c>
      <c r="K552" s="229"/>
      <c r="L552" s="229"/>
      <c r="M552" s="229"/>
    </row>
    <row r="553" customFormat="false" ht="12.75" hidden="false" customHeight="false" outlineLevel="0" collapsed="false">
      <c r="A553" s="220" t="s">
        <v>1238</v>
      </c>
      <c r="B553" s="335" t="n">
        <v>0</v>
      </c>
      <c r="C553" s="229"/>
      <c r="D553" s="335" t="n">
        <v>0</v>
      </c>
      <c r="E553" s="335" t="n">
        <v>0</v>
      </c>
      <c r="F553" s="321" t="n">
        <v>1</v>
      </c>
      <c r="G553" s="229"/>
      <c r="H553" s="229"/>
      <c r="I553" s="229"/>
      <c r="J553" s="311" t="n">
        <f aca="false">SUM(B553:I553)</f>
        <v>1</v>
      </c>
      <c r="K553" s="229"/>
      <c r="L553" s="229"/>
      <c r="M553" s="229"/>
    </row>
    <row r="554" customFormat="false" ht="12.75" hidden="false" customHeight="false" outlineLevel="0" collapsed="false">
      <c r="A554" s="250" t="s">
        <v>1229</v>
      </c>
      <c r="B554" s="335" t="n">
        <v>0</v>
      </c>
      <c r="C554" s="229"/>
      <c r="D554" s="335" t="n">
        <v>5</v>
      </c>
      <c r="E554" s="320" t="n">
        <v>6</v>
      </c>
      <c r="F554" s="321" t="n">
        <v>14.5</v>
      </c>
      <c r="G554" s="229"/>
      <c r="H554" s="229"/>
      <c r="I554" s="229"/>
      <c r="J554" s="311" t="n">
        <f aca="false">SUM(B554:I554)</f>
        <v>25.5</v>
      </c>
      <c r="K554" s="229"/>
      <c r="L554" s="229"/>
      <c r="M554" s="229"/>
    </row>
    <row r="555" customFormat="false" ht="12.75" hidden="false" customHeight="false" outlineLevel="0" collapsed="false">
      <c r="A555" s="220" t="s">
        <v>1224</v>
      </c>
      <c r="B555" s="335"/>
      <c r="C555" s="229"/>
      <c r="D555" s="335"/>
      <c r="E555" s="335"/>
      <c r="F555" s="321"/>
      <c r="G555" s="229"/>
      <c r="H555" s="229"/>
      <c r="I555" s="229"/>
      <c r="J555" s="311" t="n">
        <f aca="false">SUM(B555:I555)</f>
        <v>0</v>
      </c>
      <c r="K555" s="229"/>
      <c r="L555" s="229"/>
      <c r="M555" s="229"/>
    </row>
    <row r="556" customFormat="false" ht="12.75" hidden="false" customHeight="false" outlineLevel="0" collapsed="false">
      <c r="A556" s="220" t="s">
        <v>1343</v>
      </c>
      <c r="B556" s="335"/>
      <c r="C556" s="229"/>
      <c r="D556" s="335"/>
      <c r="E556" s="335"/>
      <c r="F556" s="321"/>
      <c r="G556" s="229"/>
      <c r="H556" s="229"/>
      <c r="I556" s="229"/>
      <c r="J556" s="311" t="n">
        <f aca="false">SUM(B556:I556)</f>
        <v>0</v>
      </c>
      <c r="K556" s="229"/>
      <c r="L556" s="229"/>
      <c r="M556" s="229"/>
    </row>
    <row r="557" customFormat="false" ht="12.75" hidden="false" customHeight="false" outlineLevel="0" collapsed="false">
      <c r="A557" s="220" t="s">
        <v>1235</v>
      </c>
      <c r="B557" s="335" t="n">
        <v>0</v>
      </c>
      <c r="C557" s="229"/>
      <c r="D557" s="335" t="n">
        <v>0</v>
      </c>
      <c r="E557" s="335" t="n">
        <v>0</v>
      </c>
      <c r="F557" s="335" t="n">
        <v>0</v>
      </c>
      <c r="G557" s="229"/>
      <c r="H557" s="229"/>
      <c r="I557" s="229"/>
      <c r="J557" s="311" t="n">
        <f aca="false">SUM(B557:I557)</f>
        <v>0</v>
      </c>
      <c r="K557" s="229"/>
      <c r="L557" s="229"/>
      <c r="M557" s="229"/>
    </row>
    <row r="558" customFormat="false" ht="12.75" hidden="false" customHeight="false" outlineLevel="0" collapsed="false">
      <c r="A558" s="220" t="s">
        <v>1347</v>
      </c>
      <c r="B558" s="335"/>
      <c r="C558" s="229"/>
      <c r="D558" s="335"/>
      <c r="E558" s="335"/>
      <c r="F558" s="335"/>
      <c r="G558" s="229"/>
      <c r="H558" s="229"/>
      <c r="I558" s="229"/>
      <c r="J558" s="311" t="n">
        <f aca="false">SUM(B558:I558)</f>
        <v>0</v>
      </c>
      <c r="K558" s="229"/>
      <c r="L558" s="229"/>
      <c r="M558" s="229"/>
    </row>
    <row r="559" customFormat="false" ht="12.75" hidden="false" customHeight="false" outlineLevel="0" collapsed="false">
      <c r="A559" s="229"/>
      <c r="B559" s="311" t="n">
        <f aca="false">SUM(B550:B558)</f>
        <v>0</v>
      </c>
      <c r="C559" s="311" t="n">
        <f aca="false">SUM(C550:C558)</f>
        <v>0</v>
      </c>
      <c r="D559" s="311" t="n">
        <f aca="false">SUM(D550:D558)</f>
        <v>5</v>
      </c>
      <c r="E559" s="311" t="n">
        <f aca="false">SUM(E550:E558)</f>
        <v>6.33</v>
      </c>
      <c r="F559" s="311" t="n">
        <f aca="false">SUM(F550:F558)</f>
        <v>22.5</v>
      </c>
      <c r="G559" s="311" t="n">
        <f aca="false">SUM(G550:G558)</f>
        <v>0</v>
      </c>
      <c r="H559" s="311" t="n">
        <f aca="false">SUM(H550:H558)</f>
        <v>0</v>
      </c>
      <c r="I559" s="311" t="n">
        <f aca="false">SUM(I550:I558)</f>
        <v>0</v>
      </c>
      <c r="J559" s="311" t="n">
        <f aca="false">SUM(J549:J558)</f>
        <v>33.83</v>
      </c>
      <c r="K559" s="311" t="n">
        <f aca="false">SUM(B559:I559)</f>
        <v>33.83</v>
      </c>
      <c r="L559" s="18"/>
      <c r="M559" s="229"/>
    </row>
    <row r="561" customFormat="false" ht="12.75" hidden="false" customHeight="false" outlineLevel="0" collapsed="false">
      <c r="A561" s="204" t="s">
        <v>1857</v>
      </c>
      <c r="B561" s="310" t="s">
        <v>1933</v>
      </c>
      <c r="C561" s="310" t="s">
        <v>1934</v>
      </c>
      <c r="D561" s="310" t="s">
        <v>730</v>
      </c>
      <c r="E561" s="310" t="s">
        <v>1935</v>
      </c>
      <c r="F561" s="310" t="s">
        <v>1936</v>
      </c>
      <c r="G561" s="310" t="s">
        <v>1937</v>
      </c>
      <c r="H561" s="311" t="s">
        <v>1938</v>
      </c>
      <c r="I561" s="310" t="s">
        <v>1945</v>
      </c>
      <c r="J561" s="310" t="s">
        <v>1900</v>
      </c>
      <c r="K561" s="229"/>
      <c r="L561" s="334"/>
      <c r="M561" s="334"/>
    </row>
    <row r="562" customFormat="false" ht="12.75" hidden="false" customHeight="false" outlineLevel="0" collapsed="false">
      <c r="A562" s="220" t="s">
        <v>1339</v>
      </c>
      <c r="B562" s="229"/>
      <c r="C562" s="229"/>
      <c r="D562" s="229"/>
      <c r="E562" s="229"/>
      <c r="F562" s="229"/>
      <c r="G562" s="229"/>
      <c r="H562" s="229"/>
      <c r="I562" s="229"/>
      <c r="J562" s="311" t="n">
        <f aca="false">SUM(B562:I562)</f>
        <v>0</v>
      </c>
      <c r="K562" s="229"/>
      <c r="L562" s="229"/>
      <c r="M562" s="229"/>
    </row>
    <row r="563" customFormat="false" ht="12.75" hidden="false" customHeight="false" outlineLevel="0" collapsed="false">
      <c r="A563" s="220" t="s">
        <v>1243</v>
      </c>
      <c r="B563" s="229"/>
      <c r="C563" s="229"/>
      <c r="D563" s="229"/>
      <c r="E563" s="229"/>
      <c r="F563" s="229"/>
      <c r="G563" s="229"/>
      <c r="H563" s="229"/>
      <c r="I563" s="229"/>
      <c r="J563" s="311" t="n">
        <f aca="false">SUM(B563:I563)</f>
        <v>0</v>
      </c>
      <c r="K563" s="229"/>
      <c r="L563" s="229"/>
      <c r="M563" s="229"/>
    </row>
    <row r="564" customFormat="false" ht="12.75" hidden="false" customHeight="false" outlineLevel="0" collapsed="false">
      <c r="A564" s="220" t="s">
        <v>1227</v>
      </c>
      <c r="B564" s="229"/>
      <c r="C564" s="229"/>
      <c r="D564" s="229"/>
      <c r="E564" s="229"/>
      <c r="F564" s="229"/>
      <c r="G564" s="229"/>
      <c r="H564" s="229"/>
      <c r="I564" s="229"/>
      <c r="J564" s="311" t="n">
        <f aca="false">SUM(B564:I564)</f>
        <v>0</v>
      </c>
      <c r="K564" s="229"/>
      <c r="L564" s="229"/>
      <c r="M564" s="229"/>
    </row>
    <row r="565" customFormat="false" ht="12.75" hidden="false" customHeight="false" outlineLevel="0" collapsed="false">
      <c r="A565" s="220" t="s">
        <v>1088</v>
      </c>
      <c r="B565" s="229"/>
      <c r="C565" s="229"/>
      <c r="D565" s="229"/>
      <c r="E565" s="229"/>
      <c r="F565" s="229"/>
      <c r="G565" s="229"/>
      <c r="H565" s="229"/>
      <c r="I565" s="229"/>
      <c r="J565" s="311" t="n">
        <f aca="false">SUM(B565:I565)</f>
        <v>0</v>
      </c>
      <c r="K565" s="229"/>
      <c r="L565" s="229"/>
      <c r="M565" s="229"/>
    </row>
    <row r="566" customFormat="false" ht="12.75" hidden="false" customHeight="false" outlineLevel="0" collapsed="false">
      <c r="A566" s="220" t="s">
        <v>1238</v>
      </c>
      <c r="B566" s="229"/>
      <c r="C566" s="229"/>
      <c r="D566" s="229"/>
      <c r="E566" s="229"/>
      <c r="F566" s="229"/>
      <c r="G566" s="229"/>
      <c r="H566" s="229"/>
      <c r="I566" s="229"/>
      <c r="J566" s="311" t="n">
        <f aca="false">SUM(B566:I566)</f>
        <v>0</v>
      </c>
      <c r="K566" s="229"/>
      <c r="L566" s="229"/>
      <c r="M566" s="229"/>
    </row>
    <row r="567" customFormat="false" ht="12.75" hidden="false" customHeight="false" outlineLevel="0" collapsed="false">
      <c r="A567" s="250" t="s">
        <v>1229</v>
      </c>
      <c r="B567" s="229"/>
      <c r="C567" s="229"/>
      <c r="D567" s="229"/>
      <c r="E567" s="229"/>
      <c r="F567" s="229"/>
      <c r="G567" s="229"/>
      <c r="H567" s="229"/>
      <c r="I567" s="229"/>
      <c r="J567" s="311" t="n">
        <f aca="false">SUM(B567:I567)</f>
        <v>0</v>
      </c>
      <c r="K567" s="229"/>
      <c r="L567" s="229"/>
      <c r="M567" s="229"/>
    </row>
    <row r="568" customFormat="false" ht="12.75" hidden="false" customHeight="false" outlineLevel="0" collapsed="false">
      <c r="A568" s="220" t="s">
        <v>1224</v>
      </c>
      <c r="B568" s="229"/>
      <c r="C568" s="229"/>
      <c r="D568" s="229"/>
      <c r="E568" s="229"/>
      <c r="F568" s="229"/>
      <c r="G568" s="229"/>
      <c r="H568" s="229"/>
      <c r="I568" s="229"/>
      <c r="J568" s="311" t="n">
        <f aca="false">SUM(B568:I568)</f>
        <v>0</v>
      </c>
      <c r="K568" s="229"/>
      <c r="L568" s="229"/>
      <c r="M568" s="229"/>
    </row>
    <row r="569" customFormat="false" ht="12.75" hidden="false" customHeight="false" outlineLevel="0" collapsed="false">
      <c r="A569" s="220" t="s">
        <v>1343</v>
      </c>
      <c r="B569" s="229"/>
      <c r="C569" s="229"/>
      <c r="D569" s="229"/>
      <c r="E569" s="229"/>
      <c r="F569" s="229"/>
      <c r="G569" s="229"/>
      <c r="H569" s="229"/>
      <c r="I569" s="229"/>
      <c r="J569" s="311" t="n">
        <f aca="false">SUM(B569:I569)</f>
        <v>0</v>
      </c>
      <c r="K569" s="229"/>
      <c r="L569" s="229"/>
      <c r="M569" s="229"/>
    </row>
    <row r="570" customFormat="false" ht="12.75" hidden="false" customHeight="false" outlineLevel="0" collapsed="false">
      <c r="A570" s="220" t="s">
        <v>1235</v>
      </c>
      <c r="B570" s="229"/>
      <c r="C570" s="229"/>
      <c r="D570" s="229"/>
      <c r="E570" s="229"/>
      <c r="F570" s="229"/>
      <c r="G570" s="229"/>
      <c r="H570" s="229"/>
      <c r="I570" s="229"/>
      <c r="J570" s="311" t="n">
        <f aca="false">SUM(B570:I570)</f>
        <v>0</v>
      </c>
      <c r="K570" s="229"/>
      <c r="L570" s="229"/>
      <c r="M570" s="229"/>
    </row>
    <row r="571" customFormat="false" ht="12.75" hidden="false" customHeight="false" outlineLevel="0" collapsed="false">
      <c r="A571" s="220" t="s">
        <v>1347</v>
      </c>
      <c r="B571" s="229"/>
      <c r="C571" s="229"/>
      <c r="D571" s="229"/>
      <c r="E571" s="229"/>
      <c r="F571" s="229"/>
      <c r="G571" s="229"/>
      <c r="H571" s="229"/>
      <c r="I571" s="229"/>
      <c r="J571" s="311" t="n">
        <f aca="false">SUM(B571:I571)</f>
        <v>0</v>
      </c>
      <c r="K571" s="229"/>
      <c r="L571" s="229"/>
      <c r="M571" s="229"/>
    </row>
    <row r="572" customFormat="false" ht="12.75" hidden="false" customHeight="false" outlineLevel="0" collapsed="false">
      <c r="A572" s="229"/>
      <c r="B572" s="311" t="n">
        <f aca="false">SUM(B562:B571)</f>
        <v>0</v>
      </c>
      <c r="C572" s="311" t="n">
        <f aca="false">SUM(C562:C571)</f>
        <v>0</v>
      </c>
      <c r="D572" s="311" t="n">
        <f aca="false">SUM(D562:D571)</f>
        <v>0</v>
      </c>
      <c r="E572" s="311" t="n">
        <f aca="false">SUM(E562:E571)</f>
        <v>0</v>
      </c>
      <c r="F572" s="311" t="n">
        <f aca="false">SUM(F562:F571)</f>
        <v>0</v>
      </c>
      <c r="G572" s="311" t="n">
        <f aca="false">SUM(G562:G571)</f>
        <v>0</v>
      </c>
      <c r="H572" s="311" t="n">
        <f aca="false">SUM(H562:H571)</f>
        <v>0</v>
      </c>
      <c r="I572" s="311" t="n">
        <f aca="false">SUM(I562:I571)</f>
        <v>0</v>
      </c>
      <c r="J572" s="311" t="n">
        <f aca="false">SUM(J562:J571)</f>
        <v>0</v>
      </c>
      <c r="K572" s="311" t="n">
        <f aca="false">SUM(B572:I572)</f>
        <v>0</v>
      </c>
      <c r="L572" s="18"/>
      <c r="M572" s="229"/>
    </row>
    <row r="574" customFormat="false" ht="12.75" hidden="false" customHeight="false" outlineLevel="0" collapsed="false">
      <c r="A574" s="204" t="s">
        <v>1858</v>
      </c>
      <c r="B574" s="310" t="s">
        <v>1933</v>
      </c>
      <c r="C574" s="310" t="s">
        <v>1934</v>
      </c>
      <c r="D574" s="310" t="s">
        <v>730</v>
      </c>
      <c r="E574" s="310" t="s">
        <v>1935</v>
      </c>
      <c r="F574" s="310" t="s">
        <v>1936</v>
      </c>
      <c r="G574" s="310" t="s">
        <v>1937</v>
      </c>
      <c r="H574" s="311" t="s">
        <v>1938</v>
      </c>
      <c r="I574" s="310" t="s">
        <v>1945</v>
      </c>
      <c r="J574" s="310" t="s">
        <v>1900</v>
      </c>
      <c r="K574" s="229"/>
      <c r="L574" s="334"/>
      <c r="M574" s="334"/>
    </row>
    <row r="575" customFormat="false" ht="12.75" hidden="false" customHeight="false" outlineLevel="0" collapsed="false">
      <c r="A575" s="220" t="s">
        <v>1339</v>
      </c>
      <c r="B575" s="334"/>
      <c r="C575" s="334"/>
      <c r="D575" s="334"/>
      <c r="E575" s="334"/>
      <c r="F575" s="334"/>
      <c r="G575" s="334"/>
      <c r="H575" s="18"/>
      <c r="I575" s="334"/>
      <c r="J575" s="311" t="n">
        <f aca="false">SUM(B575:I575)</f>
        <v>0</v>
      </c>
      <c r="K575" s="229"/>
      <c r="L575" s="334"/>
      <c r="M575" s="334"/>
    </row>
    <row r="576" customFormat="false" ht="12.75" hidden="false" customHeight="false" outlineLevel="0" collapsed="false">
      <c r="A576" s="220" t="s">
        <v>1243</v>
      </c>
      <c r="B576" s="334"/>
      <c r="C576" s="334"/>
      <c r="D576" s="334"/>
      <c r="E576" s="334"/>
      <c r="F576" s="334"/>
      <c r="G576" s="334"/>
      <c r="H576" s="18"/>
      <c r="I576" s="334"/>
      <c r="J576" s="311" t="n">
        <f aca="false">SUM(B576:I576)</f>
        <v>0</v>
      </c>
      <c r="K576" s="229"/>
      <c r="L576" s="334"/>
      <c r="M576" s="334"/>
    </row>
    <row r="577" customFormat="false" ht="12.75" hidden="false" customHeight="false" outlineLevel="0" collapsed="false">
      <c r="A577" s="220" t="s">
        <v>1227</v>
      </c>
      <c r="B577" s="321"/>
      <c r="C577" s="229"/>
      <c r="D577" s="321"/>
      <c r="E577" s="321"/>
      <c r="F577" s="321"/>
      <c r="G577" s="229"/>
      <c r="H577" s="229"/>
      <c r="I577" s="229"/>
      <c r="J577" s="311" t="n">
        <f aca="false">SUM(B577:I577)</f>
        <v>0</v>
      </c>
      <c r="K577" s="229"/>
      <c r="L577" s="229"/>
      <c r="M577" s="229"/>
    </row>
    <row r="578" customFormat="false" ht="12.75" hidden="false" customHeight="false" outlineLevel="0" collapsed="false">
      <c r="A578" s="220" t="s">
        <v>1088</v>
      </c>
      <c r="B578" s="320" t="n">
        <v>7.5</v>
      </c>
      <c r="C578" s="229"/>
      <c r="D578" s="320" t="n">
        <v>4.5</v>
      </c>
      <c r="E578" s="320" t="n">
        <v>11</v>
      </c>
      <c r="F578" s="321" t="n">
        <v>19</v>
      </c>
      <c r="G578" s="229"/>
      <c r="H578" s="229"/>
      <c r="I578" s="229"/>
      <c r="J578" s="311" t="n">
        <f aca="false">SUM(B578:I578)</f>
        <v>42</v>
      </c>
      <c r="K578" s="229"/>
      <c r="L578" s="229"/>
      <c r="M578" s="229"/>
    </row>
    <row r="579" customFormat="false" ht="12.75" hidden="false" customHeight="false" outlineLevel="0" collapsed="false">
      <c r="A579" s="220" t="s">
        <v>1238</v>
      </c>
      <c r="B579" s="320"/>
      <c r="C579" s="229"/>
      <c r="D579" s="320"/>
      <c r="E579" s="320"/>
      <c r="F579" s="321"/>
      <c r="G579" s="229"/>
      <c r="H579" s="229"/>
      <c r="I579" s="229"/>
      <c r="J579" s="311" t="n">
        <f aca="false">SUM(B579:I579)</f>
        <v>0</v>
      </c>
      <c r="K579" s="229"/>
      <c r="L579" s="229"/>
      <c r="M579" s="229"/>
    </row>
    <row r="580" customFormat="false" ht="12.75" hidden="false" customHeight="false" outlineLevel="0" collapsed="false">
      <c r="A580" s="250" t="s">
        <v>1229</v>
      </c>
      <c r="B580" s="320"/>
      <c r="C580" s="229"/>
      <c r="D580" s="320"/>
      <c r="E580" s="320"/>
      <c r="F580" s="321"/>
      <c r="G580" s="229"/>
      <c r="H580" s="229"/>
      <c r="I580" s="229"/>
      <c r="J580" s="311" t="n">
        <f aca="false">SUM(B580:I580)</f>
        <v>0</v>
      </c>
      <c r="K580" s="229"/>
      <c r="L580" s="229"/>
      <c r="M580" s="229"/>
    </row>
    <row r="581" customFormat="false" ht="12.75" hidden="false" customHeight="false" outlineLevel="0" collapsed="false">
      <c r="A581" s="250" t="s">
        <v>1224</v>
      </c>
      <c r="B581" s="320" t="n">
        <v>3</v>
      </c>
      <c r="C581" s="229"/>
      <c r="D581" s="320" t="n">
        <v>7</v>
      </c>
      <c r="E581" s="320"/>
      <c r="F581" s="321" t="n">
        <v>10</v>
      </c>
      <c r="G581" s="229"/>
      <c r="H581" s="229"/>
      <c r="I581" s="229"/>
      <c r="J581" s="311" t="n">
        <f aca="false">SUM(B581:I581)</f>
        <v>20</v>
      </c>
      <c r="K581" s="229"/>
      <c r="L581" s="229"/>
      <c r="M581" s="229"/>
    </row>
    <row r="582" customFormat="false" ht="12.75" hidden="false" customHeight="false" outlineLevel="0" collapsed="false">
      <c r="A582" s="220" t="s">
        <v>1343</v>
      </c>
      <c r="B582" s="320"/>
      <c r="C582" s="229"/>
      <c r="D582" s="320"/>
      <c r="E582" s="320"/>
      <c r="F582" s="321"/>
      <c r="G582" s="229"/>
      <c r="H582" s="229"/>
      <c r="I582" s="229"/>
      <c r="J582" s="311" t="n">
        <f aca="false">SUM(B582:I582)</f>
        <v>0</v>
      </c>
      <c r="K582" s="229"/>
      <c r="L582" s="229"/>
      <c r="M582" s="229"/>
    </row>
    <row r="583" customFormat="false" ht="12.75" hidden="false" customHeight="false" outlineLevel="0" collapsed="false">
      <c r="A583" s="220" t="s">
        <v>1235</v>
      </c>
      <c r="B583" s="320"/>
      <c r="C583" s="229"/>
      <c r="D583" s="320"/>
      <c r="E583" s="320"/>
      <c r="F583" s="321"/>
      <c r="G583" s="229"/>
      <c r="H583" s="229"/>
      <c r="I583" s="229"/>
      <c r="J583" s="311" t="n">
        <f aca="false">SUM(B583:I583)</f>
        <v>0</v>
      </c>
      <c r="K583" s="229"/>
      <c r="L583" s="229"/>
      <c r="M583" s="229"/>
    </row>
    <row r="584" customFormat="false" ht="12.75" hidden="false" customHeight="false" outlineLevel="0" collapsed="false">
      <c r="A584" s="220" t="s">
        <v>1347</v>
      </c>
      <c r="B584" s="321"/>
      <c r="C584" s="229"/>
      <c r="D584" s="321"/>
      <c r="E584" s="321"/>
      <c r="F584" s="321"/>
      <c r="G584" s="229"/>
      <c r="H584" s="229"/>
      <c r="I584" s="229"/>
      <c r="J584" s="311" t="n">
        <f aca="false">SUM(B584:I584)</f>
        <v>0</v>
      </c>
      <c r="K584" s="229"/>
      <c r="L584" s="229"/>
      <c r="M584" s="229"/>
    </row>
    <row r="585" customFormat="false" ht="12.75" hidden="false" customHeight="false" outlineLevel="0" collapsed="false">
      <c r="B585" s="311" t="n">
        <f aca="false">SUM(B575:B584)</f>
        <v>10.5</v>
      </c>
      <c r="C585" s="311" t="n">
        <f aca="false">SUM(C575:C584)</f>
        <v>0</v>
      </c>
      <c r="D585" s="311" t="n">
        <f aca="false">SUM(D575:D584)</f>
        <v>11.5</v>
      </c>
      <c r="E585" s="311" t="n">
        <f aca="false">SUM(E575:E584)</f>
        <v>11</v>
      </c>
      <c r="F585" s="311" t="n">
        <f aca="false">SUM(F575:F584)</f>
        <v>29</v>
      </c>
      <c r="G585" s="311" t="n">
        <f aca="false">SUM(G575:G584)</f>
        <v>0</v>
      </c>
      <c r="H585" s="311" t="n">
        <f aca="false">SUM(H575:H584)</f>
        <v>0</v>
      </c>
      <c r="I585" s="311" t="n">
        <f aca="false">SUM(I575:I584)</f>
        <v>0</v>
      </c>
      <c r="J585" s="311" t="n">
        <f aca="false">SUM(J575:J584)</f>
        <v>62</v>
      </c>
      <c r="K585" s="311" t="n">
        <f aca="false">SUM(B585:I585)</f>
        <v>62</v>
      </c>
      <c r="L585" s="18"/>
      <c r="M585" s="229"/>
    </row>
    <row r="587" customFormat="false" ht="12.75" hidden="false" customHeight="false" outlineLevel="0" collapsed="false">
      <c r="A587" s="18" t="s">
        <v>1900</v>
      </c>
      <c r="B587" s="310" t="s">
        <v>1933</v>
      </c>
      <c r="C587" s="310" t="s">
        <v>1934</v>
      </c>
      <c r="D587" s="310" t="s">
        <v>730</v>
      </c>
      <c r="E587" s="310" t="s">
        <v>1935</v>
      </c>
      <c r="F587" s="310" t="s">
        <v>1936</v>
      </c>
      <c r="G587" s="310" t="s">
        <v>1937</v>
      </c>
      <c r="H587" s="311" t="s">
        <v>1938</v>
      </c>
      <c r="I587" s="310" t="s">
        <v>1945</v>
      </c>
      <c r="J587" s="310" t="s">
        <v>1900</v>
      </c>
      <c r="K587" s="229"/>
      <c r="L587" s="334"/>
      <c r="M587" s="334"/>
    </row>
    <row r="588" customFormat="false" ht="12.75" hidden="false" customHeight="false" outlineLevel="0" collapsed="false">
      <c r="A588" s="220" t="s">
        <v>1339</v>
      </c>
      <c r="B588" s="229"/>
      <c r="C588" s="229"/>
      <c r="D588" s="311" t="n">
        <f aca="false">+D523+D536+D549+D562+D575</f>
        <v>0</v>
      </c>
      <c r="E588" s="311" t="n">
        <f aca="false">+E523+E536+E549+E562+E575</f>
        <v>0</v>
      </c>
      <c r="F588" s="311" t="n">
        <f aca="false">+F523+F536+F549+F562+F575</f>
        <v>0</v>
      </c>
      <c r="G588" s="229"/>
      <c r="H588" s="229"/>
      <c r="I588" s="311" t="n">
        <f aca="false">+I523+I536+I549+I562+I575</f>
        <v>0</v>
      </c>
      <c r="J588" s="339" t="n">
        <f aca="false">SUM(B588:I588)</f>
        <v>0</v>
      </c>
      <c r="K588" s="279"/>
      <c r="L588" s="229"/>
      <c r="M588" s="229"/>
    </row>
    <row r="589" customFormat="false" ht="12.75" hidden="false" customHeight="false" outlineLevel="0" collapsed="false">
      <c r="A589" s="220" t="s">
        <v>1243</v>
      </c>
      <c r="B589" s="311" t="n">
        <f aca="false">+B524+B537+B550+B563+B576</f>
        <v>0</v>
      </c>
      <c r="C589" s="229"/>
      <c r="D589" s="311" t="n">
        <f aca="false">+D524+D537+D550+D563+D576</f>
        <v>0</v>
      </c>
      <c r="E589" s="311" t="n">
        <f aca="false">+E524+E537+E550+E563+E576</f>
        <v>5.33</v>
      </c>
      <c r="F589" s="311" t="n">
        <f aca="false">+F524+F537+F550+F563+F576</f>
        <v>10</v>
      </c>
      <c r="G589" s="229"/>
      <c r="H589" s="229"/>
      <c r="I589" s="311" t="n">
        <f aca="false">+I524+I537+I550+I563+I576</f>
        <v>0</v>
      </c>
      <c r="J589" s="339" t="n">
        <f aca="false">SUM(B589:I589)</f>
        <v>15.33</v>
      </c>
      <c r="K589" s="279"/>
      <c r="L589" s="229"/>
      <c r="M589" s="229"/>
    </row>
    <row r="590" customFormat="false" ht="12.75" hidden="false" customHeight="false" outlineLevel="0" collapsed="false">
      <c r="A590" s="220" t="s">
        <v>1227</v>
      </c>
      <c r="B590" s="311" t="n">
        <f aca="false">+B525+B538+B551+B564+B577</f>
        <v>0</v>
      </c>
      <c r="C590" s="229"/>
      <c r="D590" s="311" t="n">
        <f aca="false">+D525+D538+D551+D564+D577</f>
        <v>0</v>
      </c>
      <c r="E590" s="311" t="n">
        <f aca="false">+E525+E538+E551+E564+E577</f>
        <v>0</v>
      </c>
      <c r="F590" s="311" t="n">
        <f aca="false">+F525+F538+F551+F564+F577</f>
        <v>4</v>
      </c>
      <c r="G590" s="229"/>
      <c r="H590" s="229"/>
      <c r="I590" s="229"/>
      <c r="J590" s="339" t="n">
        <f aca="false">SUM(B590:I590)</f>
        <v>4</v>
      </c>
      <c r="K590" s="279"/>
      <c r="L590" s="229"/>
      <c r="M590" s="229"/>
    </row>
    <row r="591" customFormat="false" ht="12.75" hidden="false" customHeight="false" outlineLevel="0" collapsed="false">
      <c r="A591" s="220" t="s">
        <v>1088</v>
      </c>
      <c r="B591" s="311" t="n">
        <f aca="false">+B526+B539+B552+B565+B578</f>
        <v>7.5</v>
      </c>
      <c r="C591" s="229"/>
      <c r="D591" s="311" t="n">
        <f aca="false">+D526+D539+D552+D565+D578</f>
        <v>10.5</v>
      </c>
      <c r="E591" s="311" t="n">
        <f aca="false">+E526+E539+E552+E565+E578</f>
        <v>22</v>
      </c>
      <c r="F591" s="311" t="n">
        <f aca="false">+F526+F539+F552+F565+F578</f>
        <v>39</v>
      </c>
      <c r="G591" s="229"/>
      <c r="H591" s="229"/>
      <c r="I591" s="311" t="n">
        <f aca="false">+I526+I539+I552+I565+I578</f>
        <v>9</v>
      </c>
      <c r="J591" s="339" t="n">
        <f aca="false">SUM(B591:I591)</f>
        <v>88</v>
      </c>
      <c r="K591" s="279"/>
      <c r="L591" s="229"/>
      <c r="M591" s="229"/>
    </row>
    <row r="592" customFormat="false" ht="12.75" hidden="false" customHeight="false" outlineLevel="0" collapsed="false">
      <c r="A592" s="220" t="s">
        <v>1238</v>
      </c>
      <c r="B592" s="311" t="n">
        <f aca="false">+B527+B540+B553+B566+B579</f>
        <v>0</v>
      </c>
      <c r="C592" s="229"/>
      <c r="D592" s="311" t="n">
        <f aca="false">+D527+D540+D553+D566+D579</f>
        <v>0</v>
      </c>
      <c r="E592" s="311" t="n">
        <f aca="false">+E527+E540+E553+E566+E579</f>
        <v>0</v>
      </c>
      <c r="F592" s="311" t="n">
        <f aca="false">+F527+F540+F553+F566+F579</f>
        <v>3</v>
      </c>
      <c r="G592" s="229"/>
      <c r="H592" s="229"/>
      <c r="I592" s="311" t="n">
        <f aca="false">+I527+I540+I553+I566+I579</f>
        <v>0</v>
      </c>
      <c r="J592" s="339" t="n">
        <f aca="false">SUM(B592:I592)</f>
        <v>3</v>
      </c>
      <c r="K592" s="279"/>
      <c r="L592" s="229"/>
      <c r="M592" s="229"/>
    </row>
    <row r="593" customFormat="false" ht="12.75" hidden="false" customHeight="false" outlineLevel="0" collapsed="false">
      <c r="A593" s="250" t="s">
        <v>1229</v>
      </c>
      <c r="B593" s="311" t="n">
        <f aca="false">+B528+B541+B554+B567+B580</f>
        <v>0</v>
      </c>
      <c r="C593" s="229"/>
      <c r="D593" s="311" t="n">
        <f aca="false">+D528+D541+D554+D567+D580</f>
        <v>5</v>
      </c>
      <c r="E593" s="311" t="n">
        <f aca="false">+E528+E541+E554+E567+E580</f>
        <v>6</v>
      </c>
      <c r="F593" s="311" t="n">
        <f aca="false">+F528+F541+F554+F567+F580</f>
        <v>14.5</v>
      </c>
      <c r="G593" s="229"/>
      <c r="H593" s="229"/>
      <c r="I593" s="229"/>
      <c r="J593" s="339" t="n">
        <f aca="false">SUM(B593:I593)</f>
        <v>25.5</v>
      </c>
      <c r="K593" s="279"/>
      <c r="L593" s="229"/>
      <c r="M593" s="229"/>
    </row>
    <row r="594" customFormat="false" ht="12.75" hidden="false" customHeight="false" outlineLevel="0" collapsed="false">
      <c r="A594" s="250" t="s">
        <v>1224</v>
      </c>
      <c r="B594" s="311" t="n">
        <f aca="false">+B529+B542+B555+B568+B581</f>
        <v>3</v>
      </c>
      <c r="C594" s="229"/>
      <c r="D594" s="311" t="n">
        <f aca="false">+D529+D542+D555+D568+D581</f>
        <v>14</v>
      </c>
      <c r="E594" s="311" t="n">
        <f aca="false">+E529+E542+E555+E568+E581</f>
        <v>0</v>
      </c>
      <c r="F594" s="311" t="n">
        <f aca="false">+F529+F542+F555+F568+F581</f>
        <v>19</v>
      </c>
      <c r="G594" s="229"/>
      <c r="H594" s="229"/>
      <c r="I594" s="311" t="n">
        <f aca="false">+I529+I542+I555+I568+I581</f>
        <v>3</v>
      </c>
      <c r="J594" s="339" t="n">
        <f aca="false">SUM(B594:I594)</f>
        <v>39</v>
      </c>
      <c r="K594" s="279"/>
      <c r="L594" s="229"/>
      <c r="M594" s="229"/>
    </row>
    <row r="595" customFormat="false" ht="12.75" hidden="false" customHeight="false" outlineLevel="0" collapsed="false">
      <c r="A595" s="220" t="s">
        <v>1343</v>
      </c>
      <c r="B595" s="229"/>
      <c r="C595" s="229"/>
      <c r="D595" s="311" t="n">
        <f aca="false">+D530+D543+D556+D569+D582</f>
        <v>0</v>
      </c>
      <c r="E595" s="311" t="n">
        <f aca="false">+E530+E543+E556+E569+E582</f>
        <v>0</v>
      </c>
      <c r="F595" s="311" t="n">
        <f aca="false">+F530+F543+F556+F569+F582</f>
        <v>0</v>
      </c>
      <c r="G595" s="229"/>
      <c r="H595" s="229"/>
      <c r="I595" s="311" t="n">
        <f aca="false">+I530+I543+I556+I569+I582</f>
        <v>0</v>
      </c>
      <c r="J595" s="339" t="n">
        <f aca="false">SUM(B595:I595)</f>
        <v>0</v>
      </c>
      <c r="K595" s="279"/>
      <c r="L595" s="229"/>
      <c r="M595" s="229"/>
    </row>
    <row r="596" customFormat="false" ht="12.75" hidden="false" customHeight="false" outlineLevel="0" collapsed="false">
      <c r="A596" s="220" t="s">
        <v>1235</v>
      </c>
      <c r="B596" s="311" t="n">
        <f aca="false">+B531+B544+B557+B570+B583</f>
        <v>0</v>
      </c>
      <c r="C596" s="229"/>
      <c r="D596" s="311" t="n">
        <f aca="false">+D531+D544+D557+D570+D583</f>
        <v>0</v>
      </c>
      <c r="E596" s="311" t="n">
        <f aca="false">+E531+E544+E557+E570+E583</f>
        <v>0</v>
      </c>
      <c r="F596" s="311" t="n">
        <f aca="false">+F531+F544+F557+F570+F583</f>
        <v>1</v>
      </c>
      <c r="G596" s="229"/>
      <c r="H596" s="229"/>
      <c r="I596" s="311" t="n">
        <f aca="false">+I531+I544+I557+I570+I583</f>
        <v>0</v>
      </c>
      <c r="J596" s="339" t="n">
        <f aca="false">SUM(B596:I596)</f>
        <v>1</v>
      </c>
      <c r="K596" s="279"/>
      <c r="L596" s="229"/>
      <c r="M596" s="229"/>
    </row>
    <row r="597" customFormat="false" ht="12.75" hidden="false" customHeight="false" outlineLevel="0" collapsed="false">
      <c r="A597" s="220" t="s">
        <v>1347</v>
      </c>
      <c r="B597" s="229"/>
      <c r="C597" s="229"/>
      <c r="D597" s="311" t="n">
        <f aca="false">+D532+D545+D558+D571+D584</f>
        <v>0</v>
      </c>
      <c r="E597" s="311" t="n">
        <f aca="false">+E532+E545+E558+E571+E584</f>
        <v>0</v>
      </c>
      <c r="F597" s="311" t="n">
        <f aca="false">+F532+F545+F558+F571+F584</f>
        <v>0</v>
      </c>
      <c r="G597" s="229"/>
      <c r="H597" s="229"/>
      <c r="I597" s="311" t="n">
        <f aca="false">+I532+I545+I558+I571+I584</f>
        <v>0</v>
      </c>
      <c r="J597" s="339" t="n">
        <f aca="false">SUM(B597:I597)</f>
        <v>0</v>
      </c>
      <c r="K597" s="279"/>
      <c r="L597" s="229"/>
      <c r="M597" s="229"/>
    </row>
    <row r="598" customFormat="false" ht="12.75" hidden="false" customHeight="false" outlineLevel="0" collapsed="false">
      <c r="A598" s="229"/>
      <c r="B598" s="311" t="n">
        <f aca="false">SUM(B588:B597)</f>
        <v>10.5</v>
      </c>
      <c r="C598" s="311" t="n">
        <f aca="false">SUM(C588:C597)</f>
        <v>0</v>
      </c>
      <c r="D598" s="311" t="n">
        <f aca="false">SUM(D588:D597)</f>
        <v>29.5</v>
      </c>
      <c r="E598" s="311" t="n">
        <f aca="false">SUM(E588:E597)</f>
        <v>33.33</v>
      </c>
      <c r="F598" s="311" t="n">
        <f aca="false">SUM(F588:F597)</f>
        <v>90.5</v>
      </c>
      <c r="G598" s="311" t="n">
        <f aca="false">SUM(G588:G597)</f>
        <v>0</v>
      </c>
      <c r="H598" s="311" t="n">
        <f aca="false">SUM(H588:H597)</f>
        <v>0</v>
      </c>
      <c r="I598" s="311" t="n">
        <f aca="false">SUM(I588:I597)</f>
        <v>12</v>
      </c>
      <c r="J598" s="339" t="n">
        <f aca="false">SUM(J588:J597)</f>
        <v>175.83</v>
      </c>
      <c r="K598" s="339" t="n">
        <f aca="false">SUM(B598:I598)</f>
        <v>175.83</v>
      </c>
      <c r="L598" s="18"/>
      <c r="M598" s="229"/>
    </row>
    <row r="599" customFormat="false" ht="12.7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8"/>
      <c r="M599" s="229"/>
    </row>
    <row r="600" customFormat="false" ht="12.75" hidden="false" customHeight="false" outlineLevel="0" collapsed="false">
      <c r="A600" s="332" t="s">
        <v>1946</v>
      </c>
      <c r="B600" s="315"/>
      <c r="C600" s="315"/>
      <c r="D600" s="315"/>
      <c r="E600" s="315"/>
      <c r="F600" s="315"/>
      <c r="G600" s="315"/>
      <c r="H600" s="315"/>
      <c r="I600" s="315"/>
      <c r="J600" s="315"/>
    </row>
    <row r="601" customFormat="false" ht="12.75" hidden="false" customHeight="false" outlineLevel="0" collapsed="false">
      <c r="A601" s="18" t="s">
        <v>1944</v>
      </c>
      <c r="B601" s="310" t="s">
        <v>1933</v>
      </c>
      <c r="C601" s="310" t="s">
        <v>1947</v>
      </c>
      <c r="D601" s="310" t="s">
        <v>730</v>
      </c>
      <c r="E601" s="310" t="s">
        <v>1935</v>
      </c>
      <c r="F601" s="310" t="s">
        <v>1936</v>
      </c>
      <c r="G601" s="310" t="s">
        <v>1937</v>
      </c>
      <c r="H601" s="311" t="s">
        <v>1938</v>
      </c>
      <c r="I601" s="310" t="s">
        <v>1934</v>
      </c>
      <c r="J601" s="310" t="s">
        <v>1900</v>
      </c>
      <c r="K601" s="334"/>
      <c r="L601" s="334"/>
      <c r="M601" s="334"/>
    </row>
    <row r="602" customFormat="false" ht="12.75" hidden="false" customHeight="false" outlineLevel="0" collapsed="false">
      <c r="A602" s="229" t="s">
        <v>1955</v>
      </c>
      <c r="B602" s="229"/>
      <c r="C602" s="229"/>
      <c r="D602" s="229"/>
      <c r="E602" s="229"/>
      <c r="F602" s="229"/>
      <c r="G602" s="229"/>
      <c r="H602" s="229"/>
      <c r="I602" s="229"/>
      <c r="J602" s="311" t="n">
        <f aca="false">SUM(B602:I602)</f>
        <v>0</v>
      </c>
      <c r="K602" s="229"/>
      <c r="L602" s="229"/>
      <c r="M602" s="229"/>
    </row>
    <row r="603" customFormat="false" ht="12.75" hidden="false" customHeight="false" outlineLevel="0" collapsed="false">
      <c r="A603" s="239" t="s">
        <v>1240</v>
      </c>
      <c r="B603" s="229"/>
      <c r="C603" s="229"/>
      <c r="D603" s="229"/>
      <c r="E603" s="229"/>
      <c r="F603" s="229"/>
      <c r="G603" s="229"/>
      <c r="H603" s="229"/>
      <c r="I603" s="229"/>
      <c r="J603" s="311" t="n">
        <f aca="false">SUM(B603:I603)</f>
        <v>0</v>
      </c>
      <c r="K603" s="229"/>
      <c r="L603" s="229"/>
      <c r="M603" s="229"/>
    </row>
    <row r="604" customFormat="false" ht="12.75" hidden="false" customHeight="false" outlineLevel="0" collapsed="false">
      <c r="A604" s="239" t="s">
        <v>1956</v>
      </c>
      <c r="B604" s="229"/>
      <c r="C604" s="229"/>
      <c r="D604" s="229"/>
      <c r="E604" s="229"/>
      <c r="F604" s="229"/>
      <c r="G604" s="229"/>
      <c r="H604" s="229"/>
      <c r="I604" s="229"/>
      <c r="J604" s="311" t="n">
        <f aca="false">SUM(B604:I604)</f>
        <v>0</v>
      </c>
      <c r="K604" s="229"/>
      <c r="L604" s="229"/>
      <c r="M604" s="229"/>
    </row>
    <row r="605" customFormat="false" ht="12.75" hidden="false" customHeight="false" outlineLevel="0" collapsed="false">
      <c r="A605" s="229"/>
      <c r="B605" s="311" t="n">
        <f aca="false">SUM(B602:B604)</f>
        <v>0</v>
      </c>
      <c r="C605" s="311" t="n">
        <f aca="false">SUM(C602:C604)</f>
        <v>0</v>
      </c>
      <c r="D605" s="311" t="n">
        <f aca="false">SUM(D602:D604)</f>
        <v>0</v>
      </c>
      <c r="E605" s="311" t="n">
        <f aca="false">SUM(E602:E604)</f>
        <v>0</v>
      </c>
      <c r="F605" s="311" t="n">
        <f aca="false">SUM(F602:F604)</f>
        <v>0</v>
      </c>
      <c r="G605" s="311" t="n">
        <f aca="false">SUM(G602:G604)</f>
        <v>0</v>
      </c>
      <c r="H605" s="311" t="n">
        <f aca="false">SUM(H602:H604)</f>
        <v>0</v>
      </c>
      <c r="I605" s="311" t="n">
        <f aca="false">SUM(I602:I604)</f>
        <v>0</v>
      </c>
      <c r="J605" s="311" t="n">
        <f aca="false">SUM(J602:J604)</f>
        <v>0</v>
      </c>
      <c r="K605" s="311" t="n">
        <f aca="false">SUM(B605:I605)</f>
        <v>0</v>
      </c>
      <c r="L605" s="18"/>
      <c r="M605" s="18"/>
    </row>
    <row r="606" customFormat="false" ht="12.75" hidden="false" customHeight="false" outlineLevel="0" collapsed="false">
      <c r="J606" s="18"/>
    </row>
    <row r="607" customFormat="false" ht="12.75" hidden="false" customHeight="false" outlineLevel="0" collapsed="false">
      <c r="A607" s="204" t="s">
        <v>1851</v>
      </c>
      <c r="B607" s="310" t="s">
        <v>1933</v>
      </c>
      <c r="C607" s="310" t="s">
        <v>1947</v>
      </c>
      <c r="D607" s="310" t="s">
        <v>730</v>
      </c>
      <c r="E607" s="310" t="s">
        <v>1935</v>
      </c>
      <c r="F607" s="310" t="s">
        <v>1936</v>
      </c>
      <c r="G607" s="310" t="s">
        <v>1937</v>
      </c>
      <c r="H607" s="311" t="s">
        <v>1938</v>
      </c>
      <c r="I607" s="310" t="s">
        <v>1934</v>
      </c>
      <c r="J607" s="310" t="s">
        <v>1900</v>
      </c>
      <c r="K607" s="334"/>
      <c r="L607" s="334"/>
      <c r="M607" s="334"/>
    </row>
    <row r="608" customFormat="false" ht="12.75" hidden="false" customHeight="false" outlineLevel="0" collapsed="false">
      <c r="A608" s="229" t="s">
        <v>1955</v>
      </c>
      <c r="B608" s="229"/>
      <c r="C608" s="229"/>
      <c r="D608" s="319" t="n">
        <v>2</v>
      </c>
      <c r="E608" s="229"/>
      <c r="F608" s="254" t="n">
        <v>11</v>
      </c>
      <c r="G608" s="319" t="n">
        <v>2</v>
      </c>
      <c r="H608" s="229"/>
      <c r="I608" s="319" t="n">
        <v>1</v>
      </c>
      <c r="J608" s="311" t="n">
        <f aca="false">SUM(B608:I608)</f>
        <v>16</v>
      </c>
      <c r="K608" s="229"/>
      <c r="L608" s="229"/>
      <c r="M608" s="229"/>
    </row>
    <row r="609" customFormat="false" ht="12.75" hidden="false" customHeight="false" outlineLevel="0" collapsed="false">
      <c r="A609" s="239" t="s">
        <v>1240</v>
      </c>
      <c r="B609" s="229"/>
      <c r="C609" s="229"/>
      <c r="D609" s="319" t="n">
        <v>7</v>
      </c>
      <c r="E609" s="229"/>
      <c r="F609" s="321" t="n">
        <v>16.5</v>
      </c>
      <c r="G609" s="319" t="n">
        <v>4</v>
      </c>
      <c r="H609" s="229"/>
      <c r="I609" s="319" t="n">
        <v>8</v>
      </c>
      <c r="J609" s="311" t="n">
        <f aca="false">SUM(B609:I609)</f>
        <v>35.5</v>
      </c>
      <c r="K609" s="229"/>
      <c r="L609" s="229"/>
      <c r="M609" s="229"/>
    </row>
    <row r="610" customFormat="false" ht="12.75" hidden="false" customHeight="false" outlineLevel="0" collapsed="false">
      <c r="A610" s="239" t="s">
        <v>1956</v>
      </c>
      <c r="B610" s="229"/>
      <c r="C610" s="229"/>
      <c r="D610" s="319" t="n">
        <v>3</v>
      </c>
      <c r="E610" s="229"/>
      <c r="F610" s="254" t="n">
        <v>13</v>
      </c>
      <c r="G610" s="319" t="n">
        <v>1</v>
      </c>
      <c r="H610" s="229"/>
      <c r="I610" s="319" t="n">
        <v>3</v>
      </c>
      <c r="J610" s="311" t="n">
        <f aca="false">SUM(B610:I610)</f>
        <v>20</v>
      </c>
      <c r="K610" s="229"/>
      <c r="L610" s="229"/>
      <c r="M610" s="229"/>
    </row>
    <row r="611" customFormat="false" ht="12.75" hidden="false" customHeight="false" outlineLevel="0" collapsed="false">
      <c r="A611" s="229"/>
      <c r="B611" s="311" t="n">
        <f aca="false">SUM(B608:B610)</f>
        <v>0</v>
      </c>
      <c r="C611" s="311" t="n">
        <f aca="false">SUM(C608:C610)</f>
        <v>0</v>
      </c>
      <c r="D611" s="311" t="n">
        <f aca="false">SUM(D608:D610)</f>
        <v>12</v>
      </c>
      <c r="E611" s="311" t="n">
        <f aca="false">SUM(E608:E610)</f>
        <v>0</v>
      </c>
      <c r="F611" s="311" t="n">
        <f aca="false">SUM(F608:F610)</f>
        <v>40.5</v>
      </c>
      <c r="G611" s="311" t="n">
        <f aca="false">SUM(G608:G610)</f>
        <v>7</v>
      </c>
      <c r="H611" s="311" t="n">
        <f aca="false">SUM(H608:H610)</f>
        <v>0</v>
      </c>
      <c r="I611" s="311" t="n">
        <f aca="false">SUM(I608:I610)</f>
        <v>12</v>
      </c>
      <c r="J611" s="311" t="n">
        <f aca="false">SUM(J608:J610)</f>
        <v>71.5</v>
      </c>
      <c r="K611" s="311" t="n">
        <f aca="false">SUM(B611:I611)</f>
        <v>71.5</v>
      </c>
      <c r="L611" s="229"/>
      <c r="M611" s="229"/>
    </row>
    <row r="612" customFormat="false" ht="12.75" hidden="false" customHeight="false" outlineLevel="0" collapsed="false">
      <c r="J612" s="18"/>
    </row>
    <row r="613" customFormat="false" ht="12.75" hidden="false" customHeight="false" outlineLevel="0" collapsed="false">
      <c r="A613" s="340" t="s">
        <v>1868</v>
      </c>
      <c r="B613" s="310" t="s">
        <v>1933</v>
      </c>
      <c r="C613" s="310" t="s">
        <v>1947</v>
      </c>
      <c r="D613" s="310" t="s">
        <v>730</v>
      </c>
      <c r="E613" s="310" t="s">
        <v>1935</v>
      </c>
      <c r="F613" s="310" t="s">
        <v>1936</v>
      </c>
      <c r="G613" s="310" t="s">
        <v>1937</v>
      </c>
      <c r="H613" s="311" t="s">
        <v>1938</v>
      </c>
      <c r="I613" s="310" t="s">
        <v>1934</v>
      </c>
      <c r="J613" s="310" t="s">
        <v>1900</v>
      </c>
      <c r="K613" s="334"/>
      <c r="L613" s="334"/>
      <c r="M613" s="334"/>
    </row>
    <row r="614" customFormat="false" ht="12.75" hidden="false" customHeight="false" outlineLevel="0" collapsed="false">
      <c r="A614" s="229" t="s">
        <v>1955</v>
      </c>
      <c r="B614" s="229"/>
      <c r="C614" s="229"/>
      <c r="D614" s="229"/>
      <c r="E614" s="229"/>
      <c r="F614" s="229"/>
      <c r="G614" s="229"/>
      <c r="H614" s="229"/>
      <c r="I614" s="229"/>
      <c r="J614" s="311" t="n">
        <f aca="false">SUM(B614:I614)</f>
        <v>0</v>
      </c>
      <c r="K614" s="229"/>
      <c r="L614" s="229"/>
      <c r="M614" s="229"/>
    </row>
    <row r="615" customFormat="false" ht="12.75" hidden="false" customHeight="false" outlineLevel="0" collapsed="false">
      <c r="A615" s="239" t="s">
        <v>1240</v>
      </c>
      <c r="B615" s="229"/>
      <c r="C615" s="229"/>
      <c r="D615" s="229"/>
      <c r="E615" s="229"/>
      <c r="F615" s="229"/>
      <c r="G615" s="229"/>
      <c r="H615" s="229"/>
      <c r="I615" s="229"/>
      <c r="J615" s="311" t="n">
        <f aca="false">SUM(B615:I615)</f>
        <v>0</v>
      </c>
      <c r="K615" s="229"/>
      <c r="L615" s="229"/>
      <c r="M615" s="229"/>
    </row>
    <row r="616" customFormat="false" ht="12.75" hidden="false" customHeight="false" outlineLevel="0" collapsed="false">
      <c r="A616" s="239" t="s">
        <v>1956</v>
      </c>
      <c r="B616" s="229"/>
      <c r="C616" s="229"/>
      <c r="D616" s="229"/>
      <c r="E616" s="229"/>
      <c r="F616" s="229"/>
      <c r="G616" s="229"/>
      <c r="H616" s="229"/>
      <c r="I616" s="229"/>
      <c r="J616" s="311" t="n">
        <f aca="false">SUM(B616:I616)</f>
        <v>0</v>
      </c>
      <c r="K616" s="229"/>
      <c r="L616" s="229"/>
      <c r="M616" s="229"/>
    </row>
    <row r="617" customFormat="false" ht="12.75" hidden="false" customHeight="false" outlineLevel="0" collapsed="false">
      <c r="A617" s="229"/>
      <c r="B617" s="311" t="n">
        <f aca="false">SUM(B614:B616)</f>
        <v>0</v>
      </c>
      <c r="C617" s="311" t="n">
        <f aca="false">SUM(C614:C616)</f>
        <v>0</v>
      </c>
      <c r="D617" s="311" t="n">
        <f aca="false">SUM(D614:D616)</f>
        <v>0</v>
      </c>
      <c r="E617" s="311" t="n">
        <f aca="false">SUM(E614:E616)</f>
        <v>0</v>
      </c>
      <c r="F617" s="311" t="n">
        <f aca="false">SUM(F614:F616)</f>
        <v>0</v>
      </c>
      <c r="G617" s="311" t="n">
        <f aca="false">SUM(G614:G616)</f>
        <v>0</v>
      </c>
      <c r="H617" s="311" t="n">
        <f aca="false">SUM(H614:H616)</f>
        <v>0</v>
      </c>
      <c r="I617" s="311" t="n">
        <f aca="false">SUM(I614:I616)</f>
        <v>0</v>
      </c>
      <c r="J617" s="311" t="n">
        <f aca="false">SUM(J614:J616)</f>
        <v>0</v>
      </c>
      <c r="K617" s="311" t="n">
        <f aca="false">SUM(B617:I617)</f>
        <v>0</v>
      </c>
      <c r="L617" s="229"/>
      <c r="M617" s="229"/>
    </row>
    <row r="618" customFormat="false" ht="12.75" hidden="false" customHeight="false" outlineLevel="0" collapsed="false">
      <c r="J618" s="18"/>
    </row>
    <row r="619" customFormat="false" ht="12.75" hidden="false" customHeight="false" outlineLevel="0" collapsed="false">
      <c r="A619" s="204" t="s">
        <v>1857</v>
      </c>
      <c r="B619" s="310" t="s">
        <v>1933</v>
      </c>
      <c r="C619" s="310" t="s">
        <v>1947</v>
      </c>
      <c r="D619" s="310" t="s">
        <v>730</v>
      </c>
      <c r="E619" s="310" t="s">
        <v>1935</v>
      </c>
      <c r="F619" s="310" t="s">
        <v>1936</v>
      </c>
      <c r="G619" s="310" t="s">
        <v>1937</v>
      </c>
      <c r="H619" s="311" t="s">
        <v>1938</v>
      </c>
      <c r="I619" s="310" t="s">
        <v>1934</v>
      </c>
      <c r="J619" s="310" t="s">
        <v>1900</v>
      </c>
      <c r="K619" s="334"/>
      <c r="L619" s="334"/>
      <c r="M619" s="334"/>
    </row>
    <row r="620" customFormat="false" ht="12.75" hidden="false" customHeight="false" outlineLevel="0" collapsed="false">
      <c r="A620" s="229" t="s">
        <v>1955</v>
      </c>
      <c r="B620" s="229"/>
      <c r="C620" s="229"/>
      <c r="D620" s="229"/>
      <c r="E620" s="229"/>
      <c r="F620" s="229"/>
      <c r="G620" s="229"/>
      <c r="H620" s="229"/>
      <c r="I620" s="229"/>
      <c r="J620" s="311" t="n">
        <f aca="false">SUM(B620:I620)</f>
        <v>0</v>
      </c>
      <c r="K620" s="229"/>
      <c r="L620" s="229"/>
      <c r="M620" s="229"/>
    </row>
    <row r="621" customFormat="false" ht="12.75" hidden="false" customHeight="false" outlineLevel="0" collapsed="false">
      <c r="A621" s="239" t="s">
        <v>1240</v>
      </c>
      <c r="B621" s="229"/>
      <c r="C621" s="229"/>
      <c r="D621" s="229"/>
      <c r="E621" s="229"/>
      <c r="F621" s="229"/>
      <c r="G621" s="229"/>
      <c r="H621" s="229"/>
      <c r="I621" s="229"/>
      <c r="J621" s="311" t="n">
        <f aca="false">SUM(B621:I621)</f>
        <v>0</v>
      </c>
      <c r="K621" s="229"/>
      <c r="L621" s="229"/>
      <c r="M621" s="229"/>
    </row>
    <row r="622" customFormat="false" ht="12.75" hidden="false" customHeight="false" outlineLevel="0" collapsed="false">
      <c r="A622" s="239" t="s">
        <v>1956</v>
      </c>
      <c r="B622" s="229"/>
      <c r="C622" s="229"/>
      <c r="D622" s="229"/>
      <c r="E622" s="229"/>
      <c r="F622" s="229"/>
      <c r="G622" s="229"/>
      <c r="H622" s="229"/>
      <c r="I622" s="229"/>
      <c r="J622" s="311" t="n">
        <f aca="false">SUM(B622:I622)</f>
        <v>0</v>
      </c>
      <c r="K622" s="229"/>
      <c r="L622" s="229"/>
      <c r="M622" s="229"/>
    </row>
    <row r="623" customFormat="false" ht="12.75" hidden="false" customHeight="false" outlineLevel="0" collapsed="false">
      <c r="A623" s="229"/>
      <c r="B623" s="311" t="n">
        <f aca="false">SUM(B620:B622)</f>
        <v>0</v>
      </c>
      <c r="C623" s="311" t="n">
        <f aca="false">SUM(C620:C622)</f>
        <v>0</v>
      </c>
      <c r="D623" s="311" t="n">
        <f aca="false">SUM(D620:D622)</f>
        <v>0</v>
      </c>
      <c r="E623" s="311" t="n">
        <f aca="false">SUM(E620:E622)</f>
        <v>0</v>
      </c>
      <c r="F623" s="311" t="n">
        <f aca="false">SUM(F620:F622)</f>
        <v>0</v>
      </c>
      <c r="G623" s="311" t="n">
        <f aca="false">SUM(G620:G622)</f>
        <v>0</v>
      </c>
      <c r="H623" s="311" t="n">
        <f aca="false">SUM(H620:H622)</f>
        <v>0</v>
      </c>
      <c r="I623" s="311" t="n">
        <f aca="false">SUM(I620:I622)</f>
        <v>0</v>
      </c>
      <c r="J623" s="311" t="n">
        <f aca="false">SUM(J620:J622)</f>
        <v>0</v>
      </c>
      <c r="K623" s="311" t="n">
        <f aca="false">SUM(B623:I623)</f>
        <v>0</v>
      </c>
      <c r="L623" s="229"/>
      <c r="M623" s="229"/>
    </row>
    <row r="624" customFormat="false" ht="12.75" hidden="false" customHeight="false" outlineLevel="0" collapsed="false">
      <c r="J624" s="18"/>
    </row>
    <row r="625" customFormat="false" ht="12.75" hidden="false" customHeight="false" outlineLevel="0" collapsed="false">
      <c r="A625" s="204" t="s">
        <v>1858</v>
      </c>
      <c r="B625" s="310" t="s">
        <v>1933</v>
      </c>
      <c r="C625" s="310" t="s">
        <v>1947</v>
      </c>
      <c r="D625" s="310" t="s">
        <v>730</v>
      </c>
      <c r="E625" s="310" t="s">
        <v>1935</v>
      </c>
      <c r="F625" s="310" t="s">
        <v>1936</v>
      </c>
      <c r="G625" s="310" t="s">
        <v>1937</v>
      </c>
      <c r="H625" s="311" t="s">
        <v>1938</v>
      </c>
      <c r="I625" s="310" t="s">
        <v>1934</v>
      </c>
      <c r="J625" s="310" t="s">
        <v>1900</v>
      </c>
      <c r="K625" s="334"/>
      <c r="L625" s="334"/>
      <c r="M625" s="334"/>
    </row>
    <row r="626" customFormat="false" ht="12.75" hidden="false" customHeight="false" outlineLevel="0" collapsed="false">
      <c r="A626" s="229" t="s">
        <v>1955</v>
      </c>
      <c r="B626" s="334"/>
      <c r="C626" s="334"/>
      <c r="D626" s="334"/>
      <c r="E626" s="334"/>
      <c r="F626" s="334"/>
      <c r="G626" s="334"/>
      <c r="H626" s="18"/>
      <c r="I626" s="334"/>
      <c r="J626" s="311" t="n">
        <f aca="false">SUM(B626:I626)</f>
        <v>0</v>
      </c>
      <c r="K626" s="334"/>
      <c r="L626" s="334"/>
      <c r="M626" s="334"/>
    </row>
    <row r="627" customFormat="false" ht="12.75" hidden="false" customHeight="false" outlineLevel="0" collapsed="false">
      <c r="A627" s="220" t="s">
        <v>1240</v>
      </c>
      <c r="B627" s="229"/>
      <c r="C627" s="229" t="n">
        <v>11</v>
      </c>
      <c r="D627" s="229" t="n">
        <v>0</v>
      </c>
      <c r="E627" s="229"/>
      <c r="F627" s="229" t="n">
        <v>13</v>
      </c>
      <c r="G627" s="229" t="n">
        <v>1.5</v>
      </c>
      <c r="H627" s="229"/>
      <c r="I627" s="229"/>
      <c r="J627" s="311" t="n">
        <f aca="false">SUM(B627:I627)</f>
        <v>25.5</v>
      </c>
      <c r="K627" s="229"/>
      <c r="L627" s="229"/>
      <c r="M627" s="229"/>
    </row>
    <row r="628" customFormat="false" ht="12.75" hidden="false" customHeight="false" outlineLevel="0" collapsed="false">
      <c r="A628" s="239" t="s">
        <v>1956</v>
      </c>
      <c r="B628" s="334"/>
      <c r="C628" s="334"/>
      <c r="D628" s="334"/>
      <c r="E628" s="334"/>
      <c r="F628" s="334"/>
      <c r="G628" s="334"/>
      <c r="H628" s="18"/>
      <c r="I628" s="334"/>
      <c r="J628" s="311" t="n">
        <f aca="false">SUM(B628:I628)</f>
        <v>0</v>
      </c>
      <c r="K628" s="334"/>
      <c r="L628" s="334"/>
      <c r="M628" s="334"/>
    </row>
    <row r="629" customFormat="false" ht="12.75" hidden="false" customHeight="false" outlineLevel="0" collapsed="false">
      <c r="B629" s="311" t="n">
        <f aca="false">SUM(B626:B628)</f>
        <v>0</v>
      </c>
      <c r="C629" s="311" t="n">
        <f aca="false">SUM(C626:C628)</f>
        <v>11</v>
      </c>
      <c r="D629" s="311" t="n">
        <f aca="false">SUM(D626:D628)</f>
        <v>0</v>
      </c>
      <c r="E629" s="311" t="n">
        <f aca="false">SUM(E626:E628)</f>
        <v>0</v>
      </c>
      <c r="F629" s="311" t="n">
        <f aca="false">SUM(F626:F628)</f>
        <v>13</v>
      </c>
      <c r="G629" s="311" t="n">
        <f aca="false">SUM(G626:G628)</f>
        <v>1.5</v>
      </c>
      <c r="H629" s="311" t="n">
        <f aca="false">SUM(H626:H628)</f>
        <v>0</v>
      </c>
      <c r="I629" s="311" t="n">
        <f aca="false">SUM(I626:I628)</f>
        <v>0</v>
      </c>
      <c r="J629" s="311" t="n">
        <f aca="false">SUM(J626:J628)</f>
        <v>25.5</v>
      </c>
      <c r="K629" s="311" t="n">
        <f aca="false">SUM(B629:I629)</f>
        <v>25.5</v>
      </c>
      <c r="L629" s="229"/>
      <c r="M629" s="229"/>
    </row>
    <row r="630" customFormat="false" ht="12.75" hidden="false" customHeight="false" outlineLevel="0" collapsed="false">
      <c r="J630" s="18"/>
    </row>
    <row r="631" customFormat="false" ht="12.75" hidden="false" customHeight="false" outlineLevel="0" collapsed="false">
      <c r="A631" s="18" t="s">
        <v>1900</v>
      </c>
      <c r="B631" s="310" t="s">
        <v>1933</v>
      </c>
      <c r="C631" s="310" t="s">
        <v>1947</v>
      </c>
      <c r="D631" s="310" t="s">
        <v>730</v>
      </c>
      <c r="E631" s="310" t="s">
        <v>1935</v>
      </c>
      <c r="F631" s="310" t="s">
        <v>1936</v>
      </c>
      <c r="G631" s="310" t="s">
        <v>1937</v>
      </c>
      <c r="H631" s="311" t="s">
        <v>1938</v>
      </c>
      <c r="I631" s="310" t="s">
        <v>1934</v>
      </c>
      <c r="J631" s="310" t="s">
        <v>1900</v>
      </c>
      <c r="K631" s="334"/>
      <c r="L631" s="334"/>
      <c r="M631" s="334"/>
    </row>
    <row r="632" customFormat="false" ht="12.75" hidden="false" customHeight="false" outlineLevel="0" collapsed="false">
      <c r="A632" s="229" t="s">
        <v>1955</v>
      </c>
      <c r="B632" s="229"/>
      <c r="C632" s="229"/>
      <c r="D632" s="311" t="n">
        <f aca="false">+D602+D608+D614+D620+D626</f>
        <v>2</v>
      </c>
      <c r="E632" s="229"/>
      <c r="F632" s="311" t="n">
        <f aca="false">+F602+F608+F614+F620+F626</f>
        <v>11</v>
      </c>
      <c r="G632" s="311" t="n">
        <f aca="false">+G602+G608+G614+G620+G626</f>
        <v>2</v>
      </c>
      <c r="H632" s="229"/>
      <c r="I632" s="311" t="n">
        <f aca="false">+I602+I608+I614+I620+I626</f>
        <v>1</v>
      </c>
      <c r="J632" s="325" t="n">
        <f aca="false">SUM(B632:I632)</f>
        <v>16</v>
      </c>
      <c r="K632" s="326"/>
      <c r="L632" s="229"/>
      <c r="M632" s="229"/>
    </row>
    <row r="633" customFormat="false" ht="12.75" hidden="false" customHeight="false" outlineLevel="0" collapsed="false">
      <c r="A633" s="239" t="s">
        <v>1240</v>
      </c>
      <c r="B633" s="229"/>
      <c r="C633" s="311" t="n">
        <f aca="false">+C603+C609+C615+C621+C627</f>
        <v>11</v>
      </c>
      <c r="D633" s="311" t="n">
        <f aca="false">+D603+D609+D615+D621+D627</f>
        <v>7</v>
      </c>
      <c r="E633" s="229"/>
      <c r="F633" s="311" t="n">
        <f aca="false">+F603+F609+F615+F621+F627</f>
        <v>29.5</v>
      </c>
      <c r="G633" s="311" t="n">
        <f aca="false">+G603+G609+G615+G621+G627</f>
        <v>5.5</v>
      </c>
      <c r="H633" s="229"/>
      <c r="I633" s="311" t="n">
        <f aca="false">+I603+I609+I615+I621+I627</f>
        <v>8</v>
      </c>
      <c r="J633" s="325" t="n">
        <f aca="false">SUM(B633:I633)</f>
        <v>61</v>
      </c>
      <c r="K633" s="326"/>
      <c r="L633" s="229"/>
      <c r="M633" s="229"/>
    </row>
    <row r="634" customFormat="false" ht="12.75" hidden="false" customHeight="false" outlineLevel="0" collapsed="false">
      <c r="A634" s="239" t="s">
        <v>1956</v>
      </c>
      <c r="B634" s="229"/>
      <c r="C634" s="229"/>
      <c r="D634" s="311" t="n">
        <f aca="false">+D604+D610+D616+D622+D628</f>
        <v>3</v>
      </c>
      <c r="E634" s="229"/>
      <c r="F634" s="311" t="n">
        <f aca="false">+F604+F610+F616+F622+F628</f>
        <v>13</v>
      </c>
      <c r="G634" s="311" t="n">
        <f aca="false">+G604+G610+G616+G622+G628</f>
        <v>1</v>
      </c>
      <c r="H634" s="229"/>
      <c r="I634" s="311" t="n">
        <f aca="false">+I604+I610+I616+I622+I628</f>
        <v>3</v>
      </c>
      <c r="J634" s="325" t="n">
        <f aca="false">SUM(B634:I634)</f>
        <v>20</v>
      </c>
      <c r="K634" s="326"/>
      <c r="L634" s="229"/>
      <c r="M634" s="229"/>
    </row>
    <row r="635" customFormat="false" ht="12.75" hidden="false" customHeight="false" outlineLevel="0" collapsed="false">
      <c r="A635" s="229"/>
      <c r="B635" s="311" t="n">
        <f aca="false">SUM(B632:B634)</f>
        <v>0</v>
      </c>
      <c r="C635" s="311" t="n">
        <f aca="false">SUM(C632:C634)</f>
        <v>11</v>
      </c>
      <c r="D635" s="311" t="n">
        <f aca="false">SUM(D632:D634)</f>
        <v>12</v>
      </c>
      <c r="E635" s="311" t="n">
        <f aca="false">SUM(E632:E634)</f>
        <v>0</v>
      </c>
      <c r="F635" s="311" t="n">
        <f aca="false">SUM(F632:F634)</f>
        <v>53.5</v>
      </c>
      <c r="G635" s="311" t="n">
        <f aca="false">SUM(G632:G634)</f>
        <v>8.5</v>
      </c>
      <c r="H635" s="311" t="n">
        <f aca="false">SUM(H632:H634)</f>
        <v>0</v>
      </c>
      <c r="I635" s="311" t="n">
        <f aca="false">SUM(I632:I634)</f>
        <v>12</v>
      </c>
      <c r="J635" s="325" t="n">
        <f aca="false">SUM(J632:J634)</f>
        <v>97</v>
      </c>
      <c r="K635" s="325" t="n">
        <f aca="false">SUM(B635:I635)</f>
        <v>97</v>
      </c>
      <c r="L635" s="229"/>
      <c r="M635" s="229"/>
    </row>
    <row r="636" customFormat="false" ht="12.7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229"/>
      <c r="M636" s="2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9:57Z</dcterms:created>
  <dc:creator>Petr GYBAS</dc:creator>
  <dc:description/>
  <dc:language>en-US</dc:language>
  <cp:lastModifiedBy>Petr</cp:lastModifiedBy>
  <cp:lastPrinted>2004-11-22T12:46:25Z</cp:lastPrinted>
  <dcterms:modified xsi:type="dcterms:W3CDTF">2013-12-12T15:24:01Z</dcterms:modified>
  <cp:revision>0</cp:revision>
  <dc:subject/>
  <dc:title/>
</cp:coreProperties>
</file>